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M" sheetId="1" state="visible" r:id="rId2"/>
    <sheet name="KWM Ausz.+50%" sheetId="6" state="visible" r:id="rId3"/>
    <sheet name="KWM Szenario II" sheetId="7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87">
  <si>
    <t xml:space="preserve">Kalkulations-
zinssatz</t>
  </si>
  <si>
    <t xml:space="preserve">Jahr</t>
  </si>
  <si>
    <t xml:space="preserve">Arbeitsgerät</t>
  </si>
  <si>
    <t xml:space="preserve">Benötigte Anzahl
simultan vorhan-
dener Geräte</t>
  </si>
  <si>
    <t xml:space="preserve">Kosten pro
Gerät
[€]</t>
  </si>
  <si>
    <t xml:space="preserve">Gesamtkosten
[€]</t>
  </si>
  <si>
    <t xml:space="preserve">Nutzungs-
dauer
[Jahre]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0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4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5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8</t>
    </r>
  </si>
  <si>
    <t xml:space="preserve">Jahre</t>
  </si>
  <si>
    <t xml:space="preserve">Ölertrag</t>
  </si>
  <si>
    <r>
      <rPr>
        <sz val="11"/>
        <color rgb="FF000000"/>
        <rFont val="Calibri"/>
        <family val="2"/>
      </rPr>
      <t xml:space="preserve">Presszeit</t>
    </r>
    <r>
      <rPr>
        <vertAlign val="superscript"/>
        <sz val="11"/>
        <color rgb="FF000000"/>
        <rFont val="Calibri"/>
        <family val="2"/>
      </rPr>
      <t xml:space="preserve">1)
</t>
    </r>
    <r>
      <rPr>
        <sz val="11"/>
        <color rgb="FF000000"/>
        <rFont val="Calibri"/>
        <family val="2"/>
      </rPr>
      <t xml:space="preserve">[h]</t>
    </r>
  </si>
  <si>
    <r>
      <rPr>
        <sz val="11"/>
        <color rgb="FF000000"/>
        <rFont val="Calibri"/>
        <family val="2"/>
      </rPr>
      <t xml:space="preserve">benötigtes
Pressgut</t>
    </r>
    <r>
      <rPr>
        <vertAlign val="superscript"/>
        <sz val="11"/>
        <color rgb="FF000000"/>
        <rFont val="Calibri"/>
        <family val="2"/>
      </rPr>
      <t xml:space="preserve">2)
</t>
    </r>
    <r>
      <rPr>
        <sz val="11"/>
        <color rgb="FF000000"/>
        <rFont val="Calibri"/>
        <family val="2"/>
      </rPr>
      <t xml:space="preserve">[kg]</t>
    </r>
  </si>
  <si>
    <r>
      <rPr>
        <sz val="11"/>
        <color rgb="FF000000"/>
        <rFont val="Calibri"/>
        <family val="2"/>
      </rPr>
      <t xml:space="preserve">Ölertrag</t>
    </r>
    <r>
      <rPr>
        <vertAlign val="superscript"/>
        <sz val="11"/>
        <color rgb="FF000000"/>
        <rFont val="Calibri"/>
        <family val="2"/>
      </rPr>
      <t xml:space="preserve">6)
</t>
    </r>
    <r>
      <rPr>
        <sz val="11"/>
        <color rgb="FF000000"/>
        <rFont val="Calibri"/>
        <family val="2"/>
      </rPr>
      <t xml:space="preserve">[kg]</t>
    </r>
  </si>
  <si>
    <r>
      <rPr>
        <sz val="11"/>
        <color rgb="FF000000"/>
        <rFont val="Calibri"/>
        <family val="2"/>
      </rPr>
      <t xml:space="preserve">Ölertrag</t>
    </r>
    <r>
      <rPr>
        <vertAlign val="superscript"/>
        <sz val="11"/>
        <color rgb="FF000000"/>
        <rFont val="Calibri"/>
        <family val="2"/>
      </rPr>
      <t xml:space="preserve">7)
</t>
    </r>
    <r>
      <rPr>
        <sz val="11"/>
        <color rgb="FF000000"/>
        <rFont val="Calibri"/>
        <family val="2"/>
      </rPr>
      <t xml:space="preserve">[l]</t>
    </r>
  </si>
  <si>
    <t xml:space="preserve">Szenario</t>
  </si>
  <si>
    <t xml:space="preserve">Verkaufspr.
[€]</t>
  </si>
  <si>
    <t xml:space="preserve">Kapitalwert
(Durchschn.L = 0,50 €)
[€]</t>
  </si>
  <si>
    <t xml:space="preserve">Durchschnittslohn
(Kap.-Wert = 0 €)
[€]</t>
  </si>
  <si>
    <t xml:space="preserve">Kumulierte 
Arbeitszeit</t>
  </si>
  <si>
    <t xml:space="preserve">Ernte
[h/Jahr]</t>
  </si>
  <si>
    <t xml:space="preserve">L &amp; T
[h/Jahr]</t>
  </si>
  <si>
    <t xml:space="preserve">Verarbeitung
[h/Jahr]</t>
  </si>
  <si>
    <t xml:space="preserve">L &amp; V
[h/Jahr]</t>
  </si>
  <si>
    <t xml:space="preserve">Gesamt
[h/Jahr]</t>
  </si>
  <si>
    <t xml:space="preserve">Transportkorb</t>
  </si>
  <si>
    <t xml:space="preserve">-</t>
  </si>
  <si>
    <r>
      <rPr>
        <sz val="11"/>
        <color rgb="FF000000"/>
        <rFont val="Calibri"/>
        <family val="2"/>
      </rPr>
      <t xml:space="preserve">Ernte</t>
    </r>
    <r>
      <rPr>
        <vertAlign val="superscript"/>
        <sz val="11"/>
        <color rgb="FF000000"/>
        <rFont val="Calibri"/>
        <family val="2"/>
      </rPr>
      <t xml:space="preserve">13)</t>
    </r>
  </si>
  <si>
    <t xml:space="preserve">Betriebsstoffe</t>
  </si>
  <si>
    <r>
      <rPr>
        <sz val="11"/>
        <color rgb="FF000000"/>
        <rFont val="Calibri"/>
        <family val="2"/>
      </rPr>
      <t xml:space="preserve">Verkaufserlöse</t>
    </r>
    <r>
      <rPr>
        <vertAlign val="superscript"/>
        <sz val="11"/>
        <color rgb="FF000000"/>
        <rFont val="Calibri"/>
        <family val="2"/>
      </rPr>
      <t xml:space="preserve">17)</t>
    </r>
  </si>
  <si>
    <t xml:space="preserve">       Auszahlungen</t>
  </si>
  <si>
    <t xml:space="preserve">Investitionen</t>
  </si>
  <si>
    <t xml:space="preserve">Einzahlungsüberschüsse</t>
  </si>
  <si>
    <t xml:space="preserve">Szenario I</t>
  </si>
  <si>
    <t xml:space="preserve">Preis -50 %</t>
  </si>
  <si>
    <t xml:space="preserve">Waschschale</t>
  </si>
  <si>
    <r>
      <rPr>
        <sz val="11"/>
        <color rgb="FF000000"/>
        <rFont val="Calibri"/>
        <family val="2"/>
      </rPr>
      <t xml:space="preserve">Lagern &amp; Trocknen</t>
    </r>
    <r>
      <rPr>
        <vertAlign val="superscript"/>
        <sz val="11"/>
        <color rgb="FF000000"/>
        <rFont val="Calibri"/>
        <family val="2"/>
      </rPr>
      <t xml:space="preserve">14)</t>
    </r>
  </si>
  <si>
    <t xml:space="preserve">Hilfsstoffe</t>
  </si>
  <si>
    <t xml:space="preserve">Löhne</t>
  </si>
  <si>
    <t xml:space="preserve">Barwerte</t>
  </si>
  <si>
    <t xml:space="preserve">Szenario II</t>
  </si>
  <si>
    <t xml:space="preserve">Preis -25 %</t>
  </si>
  <si>
    <t xml:space="preserve">Sieb</t>
  </si>
  <si>
    <r>
      <rPr>
        <sz val="11"/>
        <color rgb="FF000000"/>
        <rFont val="Calibri"/>
        <family val="2"/>
      </rPr>
      <t xml:space="preserve">Verarbeitung</t>
    </r>
    <r>
      <rPr>
        <vertAlign val="superscript"/>
        <sz val="11"/>
        <color rgb="FF000000"/>
        <rFont val="Calibri"/>
        <family val="2"/>
      </rPr>
      <t xml:space="preserve">15)</t>
    </r>
  </si>
  <si>
    <t xml:space="preserve">Summe</t>
  </si>
  <si>
    <r>
      <rPr>
        <vertAlign val="superscript"/>
        <sz val="11"/>
        <color rgb="FF000000"/>
        <rFont val="Calibri"/>
        <family val="2"/>
      </rPr>
      <t xml:space="preserve">17)</t>
    </r>
    <r>
      <rPr>
        <sz val="11"/>
        <color rgb="FF000000"/>
        <rFont val="Calibri"/>
        <family val="2"/>
      </rPr>
      <t xml:space="preserve"> Annahme: Verkaufspreis des Rohöls</t>
    </r>
  </si>
  <si>
    <t xml:space="preserve">€</t>
  </si>
  <si>
    <t xml:space="preserve">Preis 9,00 €</t>
  </si>
  <si>
    <t xml:space="preserve">Lagerkorb</t>
  </si>
  <si>
    <r>
      <rPr>
        <sz val="11"/>
        <color rgb="FF000000"/>
        <rFont val="Calibri"/>
        <family val="2"/>
      </rPr>
      <t xml:space="preserve">Lagern &amp; Vertrieb</t>
    </r>
    <r>
      <rPr>
        <vertAlign val="superscript"/>
        <sz val="11"/>
        <color rgb="FF000000"/>
        <rFont val="Calibri"/>
        <family val="2"/>
      </rPr>
      <t xml:space="preserve">16)</t>
    </r>
  </si>
  <si>
    <t xml:space="preserve">Kapitalwert der 
Investition</t>
  </si>
  <si>
    <r>
      <rPr>
        <vertAlign val="superscript"/>
        <sz val="11"/>
        <color rgb="FF000000"/>
        <rFont val="Calibri"/>
        <family val="2"/>
      </rPr>
      <t xml:space="preserve">1) </t>
    </r>
    <r>
      <rPr>
        <sz val="11"/>
        <color rgb="FF000000"/>
        <rFont val="Calibri"/>
        <family val="2"/>
      </rPr>
      <t xml:space="preserve">Annahme: effektive Benutzung der Presse pro Tag in Stunden</t>
    </r>
  </si>
  <si>
    <t xml:space="preserve">Std.</t>
  </si>
  <si>
    <t xml:space="preserve">Preis +25 %</t>
  </si>
  <si>
    <t xml:space="preserve">Presse</t>
  </si>
  <si>
    <t xml:space="preserve">Wartung</t>
  </si>
  <si>
    <r>
      <rPr>
        <vertAlign val="superscript"/>
        <sz val="11"/>
        <color rgb="FF000000"/>
        <rFont val="Calibri"/>
        <family val="2"/>
      </rPr>
      <t xml:space="preserve">2)</t>
    </r>
    <r>
      <rPr>
        <sz val="11"/>
        <color rgb="FF000000"/>
        <rFont val="Calibri"/>
        <family val="2"/>
      </rPr>
      <t xml:space="preserve">Vesuche: Durchsatz an Niemkernen pro Stunde</t>
    </r>
  </si>
  <si>
    <t xml:space="preserve">kg/Std.</t>
  </si>
  <si>
    <t xml:space="preserve">Preis +50 %</t>
  </si>
  <si>
    <t xml:space="preserve">Lagerhütte</t>
  </si>
  <si>
    <t xml:space="preserve">Materialkosten</t>
  </si>
  <si>
    <t xml:space="preserve">Kosten</t>
  </si>
  <si>
    <r>
      <rPr>
        <vertAlign val="superscript"/>
        <sz val="11"/>
        <color rgb="FF000000"/>
        <rFont val="Calibri"/>
        <family val="2"/>
      </rPr>
      <t xml:space="preserve">6)</t>
    </r>
    <r>
      <rPr>
        <sz val="11"/>
        <color rgb="FF000000"/>
        <rFont val="Calibri"/>
        <family val="2"/>
      </rPr>
      <t xml:space="preserve"> Versuche: Ölertrag mit der PITEBA Presse</t>
    </r>
  </si>
  <si>
    <t xml:space="preserve">kg Öl/kg Kerne</t>
  </si>
  <si>
    <r>
      <rPr>
        <vertAlign val="superscript"/>
        <sz val="11"/>
        <color rgb="FF000000"/>
        <rFont val="Calibri"/>
        <family val="2"/>
      </rPr>
      <t xml:space="preserve">13)</t>
    </r>
    <r>
      <rPr>
        <sz val="11"/>
        <color rgb="FF000000"/>
        <rFont val="Calibri"/>
        <family val="2"/>
      </rPr>
      <t xml:space="preserve"> Annahme: Stundenlohn Ernte</t>
    </r>
  </si>
  <si>
    <t xml:space="preserve">Wasser</t>
  </si>
  <si>
    <r>
      <rPr>
        <sz val="11"/>
        <color rgb="FF000000"/>
        <rFont val="Calibri"/>
        <family val="2"/>
      </rPr>
      <t xml:space="preserve">€/l</t>
    </r>
    <r>
      <rPr>
        <vertAlign val="subscript"/>
        <sz val="11"/>
        <color rgb="FF000000"/>
        <rFont val="Calibri"/>
        <family val="2"/>
      </rPr>
      <t xml:space="preserve">Rohöl</t>
    </r>
  </si>
  <si>
    <t xml:space="preserve">Einzah
lungen</t>
  </si>
  <si>
    <t xml:space="preserve">Verkauf</t>
  </si>
  <si>
    <r>
      <rPr>
        <vertAlign val="superscript"/>
        <sz val="11"/>
        <color rgb="FF000000"/>
        <rFont val="Calibri"/>
        <family val="2"/>
      </rPr>
      <t xml:space="preserve">7)</t>
    </r>
    <r>
      <rPr>
        <sz val="11"/>
        <color rgb="FF000000"/>
        <rFont val="Calibri"/>
        <family val="2"/>
      </rPr>
      <t xml:space="preserve"> Versuche: Dichte des gepressten Rohöls</t>
    </r>
  </si>
  <si>
    <t xml:space="preserve">kg/m³</t>
  </si>
  <si>
    <r>
      <rPr>
        <vertAlign val="superscript"/>
        <sz val="11"/>
        <color rgb="FF000000"/>
        <rFont val="Calibri"/>
        <family val="2"/>
      </rPr>
      <t xml:space="preserve">14)</t>
    </r>
    <r>
      <rPr>
        <sz val="11"/>
        <color rgb="FF000000"/>
        <rFont val="Calibri"/>
        <family val="2"/>
      </rPr>
      <t xml:space="preserve"> Annahme: Stundenlohn Lagern &amp; Trocknen</t>
    </r>
  </si>
  <si>
    <t xml:space="preserve">Kerzen</t>
  </si>
  <si>
    <t xml:space="preserve">kumulierte Barwerte</t>
  </si>
  <si>
    <r>
      <rPr>
        <vertAlign val="superscript"/>
        <sz val="11"/>
        <color rgb="FF000000"/>
        <rFont val="Calibri"/>
        <family val="2"/>
      </rPr>
      <t xml:space="preserve">15)</t>
    </r>
    <r>
      <rPr>
        <sz val="11"/>
        <color rgb="FF000000"/>
        <rFont val="Calibri"/>
        <family val="2"/>
      </rPr>
      <t xml:space="preserve"> Annahme: Stundenlohn Verarbeitung</t>
    </r>
  </si>
  <si>
    <t xml:space="preserve">Verpackungsmaterial für Öl</t>
  </si>
  <si>
    <r>
      <rPr>
        <vertAlign val="superscript"/>
        <sz val="11"/>
        <color rgb="FF000000"/>
        <rFont val="Calibri"/>
        <family val="2"/>
      </rPr>
      <t xml:space="preserve">16)</t>
    </r>
    <r>
      <rPr>
        <sz val="11"/>
        <color rgb="FF000000"/>
        <rFont val="Calibri"/>
        <family val="2"/>
      </rPr>
      <t xml:space="preserve"> Annahme: Stundenlohn Lagern &amp; Vertrieb</t>
    </r>
  </si>
  <si>
    <t xml:space="preserve">Durchschnittslohn</t>
  </si>
  <si>
    <t xml:space="preserve">Ölertrag
[l]</t>
  </si>
  <si>
    <t xml:space="preserve">Einzahlungsüberchüs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&quot; €&quot;"/>
    <numFmt numFmtId="167" formatCode="#,##0.00&quot; €&quot;;[RED]\-#,##0.00&quot; €&quot;"/>
    <numFmt numFmtId="168" formatCode="General"/>
    <numFmt numFmtId="169" formatCode="0.00"/>
    <numFmt numFmtId="170" formatCode="0.00_ ;[RED]\-0.00\ "/>
    <numFmt numFmtId="171" formatCode="0.000"/>
    <numFmt numFmtId="172" formatCode="#,##0.00"/>
    <numFmt numFmtId="173" formatCode="[$-409]#,##0.00_);[RED]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vertAlign val="subscript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6.xml"/><Relationship Id="rId4" Type="http://schemas.openxmlformats.org/officeDocument/2006/relationships/worksheet" Target="worksheets/sheet7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inzahlungsüberschüsse pro Periode</a:t>
            </a:r>
          </a:p>
        </c:rich>
      </c:tx>
      <c:layout>
        <c:manualLayout>
          <c:xMode val="edge"/>
          <c:yMode val="edge"/>
          <c:x val="0.221989697359948"/>
          <c:y val="0.027111403220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159690920799"/>
          <c:y val="0.105405849490634"/>
          <c:w val="0.914305644988195"/>
          <c:h val="0.781958593493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WM!$AZ$11</c:f>
              <c:strCache>
                <c:ptCount val="1"/>
                <c:pt idx="0">
                  <c:v>Einzahlungsüberschü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WM!$BB$2:$BJ$2</c:f>
              <c:strCache>
                <c:ptCount val="9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</c:strCache>
            </c:strRef>
          </c:cat>
          <c:val>
            <c:numRef>
              <c:f>KWM!$BB$11:$BJ$11</c:f>
              <c:numCache>
                <c:formatCode>General</c:formatCode>
                <c:ptCount val="9"/>
                <c:pt idx="0">
                  <c:v>-336</c:v>
                </c:pt>
                <c:pt idx="1">
                  <c:v>-43.3661593295443</c:v>
                </c:pt>
                <c:pt idx="2">
                  <c:v>247.667681340911</c:v>
                </c:pt>
                <c:pt idx="3">
                  <c:v>255.667681340911</c:v>
                </c:pt>
                <c:pt idx="4">
                  <c:v>149.667681340911</c:v>
                </c:pt>
                <c:pt idx="5">
                  <c:v>255.667681340911</c:v>
                </c:pt>
                <c:pt idx="6">
                  <c:v>247.667681340911</c:v>
                </c:pt>
                <c:pt idx="7">
                  <c:v>255.667681340911</c:v>
                </c:pt>
                <c:pt idx="8">
                  <c:v>255.667681340911</c:v>
                </c:pt>
              </c:numCache>
            </c:numRef>
          </c:val>
        </c:ser>
        <c:gapWidth val="70"/>
        <c:overlap val="-1"/>
        <c:axId val="22967259"/>
        <c:axId val="1022026"/>
      </c:barChart>
      <c:catAx>
        <c:axId val="22967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42874007297703"/>
              <c:y val="0.864853762734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026"/>
        <c:crossesAt val="0"/>
        <c:auto val="1"/>
        <c:lblAlgn val="ctr"/>
        <c:lblOffset val="100"/>
        <c:noMultiLvlLbl val="0"/>
      </c:catAx>
      <c:valAx>
        <c:axId val="1022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inzahlungsüberschuss in €</a:t>
                </a:r>
              </a:p>
            </c:rich>
          </c:tx>
          <c:layout>
            <c:manualLayout>
              <c:xMode val="edge"/>
              <c:yMode val="edge"/>
              <c:x val="0.0326250268297918"/>
              <c:y val="0.00221820571804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67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9821850182443"/>
          <c:y val="0.917844232665133"/>
          <c:w val="0.247960935823138"/>
          <c:h val="0.04929346040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rwerte der Einzahlungsüberschüsse pro Periode</a:t>
            </a:r>
          </a:p>
        </c:rich>
      </c:tx>
      <c:layout>
        <c:manualLayout>
          <c:xMode val="edge"/>
          <c:yMode val="edge"/>
          <c:x val="0.13207940394935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62647840359"/>
          <c:y val="0.104518855656697"/>
          <c:w val="0.916584171312458"/>
          <c:h val="0.783485045513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rwerte"</c:f>
              <c:strCache>
                <c:ptCount val="1"/>
                <c:pt idx="0">
                  <c:v>Barwer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WM!$BN$2:$BV$2</c:f>
              <c:multiLvlStrCache>
                <c:ptCount val="1"/>
                <c:lvl>
                  <c:pt idx="0">
                    <c:v>t8</c:v>
                  </c:pt>
                </c:lvl>
                <c:lvl>
                  <c:pt idx="0">
                    <c:v>t7</c:v>
                  </c:pt>
                </c:lvl>
                <c:lvl>
                  <c:pt idx="0">
                    <c:v>t6</c:v>
                  </c:pt>
                </c:lvl>
                <c:lvl>
                  <c:pt idx="0">
                    <c:v>t5</c:v>
                  </c:pt>
                </c:lvl>
                <c:lvl>
                  <c:pt idx="0">
                    <c:v>t4</c:v>
                  </c:pt>
                </c:lvl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>
                  <c:pt idx="0">
                    <c:v>t0</c:v>
                  </c:pt>
                </c:lvl>
              </c:multiLvlStrCache>
            </c:multiLvlStrRef>
          </c:cat>
          <c:val>
            <c:numRef>
              <c:f>KWM!$BN$4:$BV$4</c:f>
              <c:numCache>
                <c:formatCode>General</c:formatCode>
                <c:ptCount val="9"/>
                <c:pt idx="0">
                  <c:v>-336</c:v>
                </c:pt>
                <c:pt idx="1">
                  <c:v>-36.1384661079536</c:v>
                </c:pt>
                <c:pt idx="2">
                  <c:v>171.991445375633</c:v>
                </c:pt>
                <c:pt idx="3">
                  <c:v>147.955834109324</c:v>
                </c:pt>
                <c:pt idx="4">
                  <c:v>72.1777012639426</c:v>
                </c:pt>
                <c:pt idx="5">
                  <c:v>102.747107020364</c:v>
                </c:pt>
                <c:pt idx="6">
                  <c:v>82.9434053701934</c:v>
                </c:pt>
                <c:pt idx="7">
                  <c:v>71.3521576530304</c:v>
                </c:pt>
                <c:pt idx="8">
                  <c:v>59.4601313775253</c:v>
                </c:pt>
              </c:numCache>
            </c:numRef>
          </c:val>
        </c:ser>
        <c:gapWidth val="70"/>
        <c:overlap val="0"/>
        <c:axId val="84394137"/>
        <c:axId val="94443717"/>
      </c:barChart>
      <c:catAx>
        <c:axId val="8439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42437346949409"/>
              <c:y val="0.865978543563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3717"/>
        <c:crossesAt val="0"/>
        <c:auto val="1"/>
        <c:lblAlgn val="ctr"/>
        <c:lblOffset val="100"/>
        <c:noMultiLvlLbl val="0"/>
      </c:catAx>
      <c:valAx>
        <c:axId val="94443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rwerte der Einzahlungsüberschüsse in €</a:t>
                </a:r>
              </a:p>
            </c:rich>
          </c:tx>
          <c:layout>
            <c:manualLayout>
              <c:xMode val="edge"/>
              <c:yMode val="edge"/>
              <c:x val="0.0317824206742041"/>
              <c:y val="-0.2639791937581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94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495024227583"/>
          <c:y val="0.918725617685306"/>
          <c:w val="0.106601365081019"/>
          <c:h val="0.048764629388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umulierte Barwerte pro Periode</a:t>
            </a:r>
          </a:p>
        </c:rich>
      </c:tx>
      <c:layout>
        <c:manualLayout>
          <c:xMode val="edge"/>
          <c:yMode val="edge"/>
          <c:x val="0.240233722871452"/>
          <c:y val="0.0304521400055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181413466889"/>
          <c:y val="0.118837619533934"/>
          <c:w val="0.920979410127991"/>
          <c:h val="0.754340358369696"/>
        </c:manualLayout>
      </c:layout>
      <c:lineChart>
        <c:grouping val="standard"/>
        <c:varyColors val="0"/>
        <c:ser>
          <c:idx val="0"/>
          <c:order val="0"/>
          <c:tx>
            <c:strRef>
              <c:f>KWM!$BL$10</c:f>
              <c:strCache>
                <c:ptCount val="1"/>
                <c:pt idx="0">
                  <c:v>kumulierte Barwer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WM!$BN$2:$BV$2</c:f>
              <c:strCache>
                <c:ptCount val="9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</c:strCache>
            </c:strRef>
          </c:cat>
          <c:val>
            <c:numRef>
              <c:f>KWM!$BN$10:$BV$10</c:f>
              <c:numCache>
                <c:formatCode>General</c:formatCode>
                <c:ptCount val="9"/>
                <c:pt idx="0">
                  <c:v>-336</c:v>
                </c:pt>
                <c:pt idx="1">
                  <c:v>-372.138466107954</c:v>
                </c:pt>
                <c:pt idx="2">
                  <c:v>-200.147020732321</c:v>
                </c:pt>
                <c:pt idx="3">
                  <c:v>-52.191186622997</c:v>
                </c:pt>
                <c:pt idx="4">
                  <c:v>19.9865146409456</c:v>
                </c:pt>
                <c:pt idx="5">
                  <c:v>122.733621661309</c:v>
                </c:pt>
                <c:pt idx="6">
                  <c:v>205.677027031503</c:v>
                </c:pt>
                <c:pt idx="7">
                  <c:v>277.029184684533</c:v>
                </c:pt>
                <c:pt idx="8">
                  <c:v>336.48931606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646"/>
        <c:axId val="30995146"/>
      </c:lineChart>
      <c:catAx>
        <c:axId val="965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44296048970506"/>
              <c:y val="0.847367932411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5146"/>
        <c:crossesAt val="0"/>
        <c:auto val="1"/>
        <c:lblAlgn val="ctr"/>
        <c:lblOffset val="100"/>
        <c:noMultiLvlLbl val="0"/>
      </c:catAx>
      <c:valAx>
        <c:axId val="30995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umulierte Barwerte in €</a:t>
                </a:r>
              </a:p>
            </c:rich>
          </c:tx>
          <c:layout>
            <c:manualLayout>
              <c:xMode val="edge"/>
              <c:yMode val="edge"/>
              <c:x val="0.0277685030606567"/>
              <c:y val="-0.0428929533005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831942125765"/>
          <c:y val="0.907436635409897"/>
          <c:w val="0.255203116304953"/>
          <c:h val="0.0557051341565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inzahlungsüberschüsse pro Periode</a:t>
            </a:r>
          </a:p>
        </c:rich>
      </c:tx>
      <c:layout>
        <c:manualLayout>
          <c:xMode val="edge"/>
          <c:yMode val="edge"/>
          <c:x val="0.219866616060294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34777422328"/>
          <c:y val="0.104867075664622"/>
          <c:w val="0.913463102532126"/>
          <c:h val="0.783394683026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WM Ausz.+50%'!$AZ$11:$BA$11</c:f>
              <c:strCache>
                <c:ptCount val="1"/>
                <c:pt idx="0">
                  <c:v>Einzahlungsüberchü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WM!$BB$2:$BJ$2</c:f>
              <c:strCache>
                <c:ptCount val="9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</c:strCache>
            </c:strRef>
          </c:cat>
          <c:val>
            <c:numRef>
              <c:f>'KWM Ausz.+50%'!$BB$11:$BJ$11</c:f>
              <c:numCache>
                <c:formatCode>General</c:formatCode>
                <c:ptCount val="9"/>
                <c:pt idx="0">
                  <c:v>-504</c:v>
                </c:pt>
                <c:pt idx="1">
                  <c:v>-53.6742221365956</c:v>
                </c:pt>
                <c:pt idx="2">
                  <c:v>208.051555726809</c:v>
                </c:pt>
                <c:pt idx="3">
                  <c:v>220.051555726809</c:v>
                </c:pt>
                <c:pt idx="4">
                  <c:v>61.0515557268087</c:v>
                </c:pt>
                <c:pt idx="5">
                  <c:v>220.051555726809</c:v>
                </c:pt>
                <c:pt idx="6">
                  <c:v>208.051555726809</c:v>
                </c:pt>
                <c:pt idx="7">
                  <c:v>220.051555726809</c:v>
                </c:pt>
                <c:pt idx="8">
                  <c:v>220.051555726809</c:v>
                </c:pt>
              </c:numCache>
            </c:numRef>
          </c:val>
        </c:ser>
        <c:gapWidth val="70"/>
        <c:overlap val="-1"/>
        <c:axId val="7692657"/>
        <c:axId val="75505703"/>
      </c:barChart>
      <c:catAx>
        <c:axId val="7692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44054654882611"/>
              <c:y val="0.865439672801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5703"/>
        <c:crossesAt val="0"/>
        <c:auto val="1"/>
        <c:lblAlgn val="ctr"/>
        <c:lblOffset val="100"/>
        <c:noMultiLvlLbl val="0"/>
      </c:catAx>
      <c:valAx>
        <c:axId val="75505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inzahlungsüberschuss in €</a:t>
                </a:r>
              </a:p>
            </c:rich>
          </c:tx>
          <c:layout>
            <c:manualLayout>
              <c:xMode val="edge"/>
              <c:yMode val="edge"/>
              <c:x val="0.0330206582443203"/>
              <c:y val="0.004335378323108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770156699019"/>
          <c:y val="0.918200408997955"/>
          <c:w val="0.241012850403947"/>
          <c:h val="0.049079754601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rwerte der Einzahlungsüberschüsse pro Periode</a:t>
            </a:r>
          </a:p>
        </c:rich>
      </c:tx>
      <c:layout>
        <c:manualLayout>
          <c:xMode val="edge"/>
          <c:yMode val="edge"/>
          <c:x val="0.144340476909146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17808632659"/>
          <c:y val="0.179543652541626"/>
          <c:w val="0.904920012073649"/>
          <c:h val="0.699585939564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rwerte"</c:f>
              <c:strCache>
                <c:ptCount val="1"/>
                <c:pt idx="0">
                  <c:v>Barwer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KWM!$BN$2:$BV$2</c:f>
              <c:multiLvlStrCache>
                <c:ptCount val="1"/>
                <c:lvl>
                  <c:pt idx="0">
                    <c:v>t8</c:v>
                  </c:pt>
                </c:lvl>
                <c:lvl>
                  <c:pt idx="0">
                    <c:v>t7</c:v>
                  </c:pt>
                </c:lvl>
                <c:lvl>
                  <c:pt idx="0">
                    <c:v>t6</c:v>
                  </c:pt>
                </c:lvl>
                <c:lvl>
                  <c:pt idx="0">
                    <c:v>t5</c:v>
                  </c:pt>
                </c:lvl>
                <c:lvl>
                  <c:pt idx="0">
                    <c:v>t4</c:v>
                  </c:pt>
                </c:lvl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>
                  <c:pt idx="0">
                    <c:v>t0</c:v>
                  </c:pt>
                </c:lvl>
              </c:multiLvlStrCache>
            </c:multiLvlStrRef>
          </c:cat>
          <c:val>
            <c:numRef>
              <c:f>'KWM Ausz.+50%'!$BN$4:$BV$4</c:f>
              <c:numCache>
                <c:formatCode>General</c:formatCode>
                <c:ptCount val="9"/>
                <c:pt idx="0">
                  <c:v>-504</c:v>
                </c:pt>
                <c:pt idx="1">
                  <c:v>-44.728518447163</c:v>
                </c:pt>
                <c:pt idx="2">
                  <c:v>144.480247032506</c:v>
                </c:pt>
                <c:pt idx="3">
                  <c:v>127.344650304866</c:v>
                </c:pt>
                <c:pt idx="4">
                  <c:v>29.4423011799811</c:v>
                </c:pt>
                <c:pt idx="5">
                  <c:v>88.4337849339349</c:v>
                </c:pt>
                <c:pt idx="6">
                  <c:v>69.6760450581144</c:v>
                </c:pt>
                <c:pt idx="7">
                  <c:v>61.4123506485659</c:v>
                </c:pt>
                <c:pt idx="8">
                  <c:v>51.1769588738049</c:v>
                </c:pt>
              </c:numCache>
            </c:numRef>
          </c:val>
        </c:ser>
        <c:gapWidth val="70"/>
        <c:overlap val="0"/>
        <c:axId val="76697527"/>
        <c:axId val="91322320"/>
      </c:barChart>
      <c:catAx>
        <c:axId val="76697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49049200120737"/>
              <c:y val="0.855166945643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2320"/>
        <c:crossesAt val="0"/>
        <c:auto val="1"/>
        <c:lblAlgn val="ctr"/>
        <c:lblOffset val="100"/>
        <c:noMultiLvlLbl val="0"/>
      </c:catAx>
      <c:valAx>
        <c:axId val="91322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rwerte der Einzahlungsüberschüsse in €</a:t>
                </a:r>
              </a:p>
            </c:rich>
          </c:tx>
          <c:layout>
            <c:manualLayout>
              <c:xMode val="edge"/>
              <c:yMode val="edge"/>
              <c:x val="0.0366435255055841"/>
              <c:y val="-0.2911637741168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7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4530636884999"/>
          <c:y val="0.911990133027927"/>
          <c:w val="0.123513431934802"/>
          <c:h val="0.052858778962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inzahlungsüberschüsse pro Periode</a:t>
            </a:r>
          </a:p>
        </c:rich>
      </c:tx>
      <c:layout>
        <c:manualLayout>
          <c:xMode val="edge"/>
          <c:yMode val="edge"/>
          <c:x val="0.24733433954915"/>
          <c:y val="0.027111403220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440819903598"/>
          <c:y val="0.105405849490634"/>
          <c:w val="0.923170553580992"/>
          <c:h val="0.781958593493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WM Szenario II'!$AZ$11:$AZ$11</c:f>
              <c:strCache>
                <c:ptCount val="1"/>
                <c:pt idx="0">
                  <c:v>Einzahlungsüberschü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WM Szenario II'!$BB$2:$BJ$2</c:f>
              <c:strCache>
                <c:ptCount val="9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</c:strCache>
            </c:strRef>
          </c:cat>
          <c:val>
            <c:numRef>
              <c:f>'KWM Szenario II'!$BB$11:$BJ$11</c:f>
              <c:numCache>
                <c:formatCode>General</c:formatCode>
                <c:ptCount val="9"/>
                <c:pt idx="0">
                  <c:v>-406</c:v>
                </c:pt>
                <c:pt idx="1">
                  <c:v>-65.0492389943166</c:v>
                </c:pt>
                <c:pt idx="2">
                  <c:v>390.501522011367</c:v>
                </c:pt>
                <c:pt idx="3">
                  <c:v>318.501522011367</c:v>
                </c:pt>
                <c:pt idx="4">
                  <c:v>372.501522011367</c:v>
                </c:pt>
                <c:pt idx="5">
                  <c:v>398.501522011367</c:v>
                </c:pt>
                <c:pt idx="6">
                  <c:v>310.501522011367</c:v>
                </c:pt>
                <c:pt idx="7">
                  <c:v>398.501522011367</c:v>
                </c:pt>
                <c:pt idx="8">
                  <c:v>418.501522011367</c:v>
                </c:pt>
              </c:numCache>
            </c:numRef>
          </c:val>
        </c:ser>
        <c:gapWidth val="70"/>
        <c:overlap val="-1"/>
        <c:axId val="83188482"/>
        <c:axId val="83687156"/>
      </c:barChart>
      <c:catAx>
        <c:axId val="83188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40240518038853"/>
              <c:y val="0.864853762734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7156"/>
        <c:crossesAt val="0"/>
        <c:auto val="1"/>
        <c:lblAlgn val="ctr"/>
        <c:lblOffset val="100"/>
        <c:noMultiLvlLbl val="0"/>
      </c:catAx>
      <c:valAx>
        <c:axId val="83687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inzahlungsüberschuss in €</a:t>
                </a:r>
              </a:p>
            </c:rich>
          </c:tx>
          <c:layout>
            <c:manualLayout>
              <c:xMode val="edge"/>
              <c:yMode val="edge"/>
              <c:x val="0.0297482837528604"/>
              <c:y val="0.00221820571804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88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244315692098"/>
          <c:y val="0.917844232665133"/>
          <c:w val="0.224986610837918"/>
          <c:h val="0.0492934604009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rwerte der Einzahlungsüberschüsse pro Periode</a:t>
            </a:r>
          </a:p>
        </c:rich>
      </c:tx>
      <c:layout>
        <c:manualLayout>
          <c:xMode val="edge"/>
          <c:yMode val="edge"/>
          <c:x val="0.13208628595248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297207169654"/>
          <c:y val="0.104518855656697"/>
          <c:w val="0.916631929970821"/>
          <c:h val="0.783485045513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rwerte"</c:f>
              <c:strCache>
                <c:ptCount val="1"/>
                <c:pt idx="0">
                  <c:v>Barwer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WM Szenario II'!$BN$2:$BV$2</c:f>
              <c:multiLvlStrCache>
                <c:ptCount val="1"/>
                <c:lvl>
                  <c:pt idx="0">
                    <c:v>t8</c:v>
                  </c:pt>
                </c:lvl>
                <c:lvl>
                  <c:pt idx="0">
                    <c:v>t7</c:v>
                  </c:pt>
                </c:lvl>
                <c:lvl>
                  <c:pt idx="0">
                    <c:v>t6</c:v>
                  </c:pt>
                </c:lvl>
                <c:lvl>
                  <c:pt idx="0">
                    <c:v>t5</c:v>
                  </c:pt>
                </c:lvl>
                <c:lvl>
                  <c:pt idx="0">
                    <c:v>t4</c:v>
                  </c:pt>
                </c:lvl>
                <c:lvl>
                  <c:pt idx="0">
                    <c:v>t3</c:v>
                  </c:pt>
                </c:lvl>
                <c:lvl>
                  <c:pt idx="0">
                    <c:v>t2</c:v>
                  </c:pt>
                </c:lvl>
                <c:lvl>
                  <c:pt idx="0">
                    <c:v>t1</c:v>
                  </c:pt>
                </c:lvl>
                <c:lvl>
                  <c:pt idx="0">
                    <c:v>t0</c:v>
                  </c:pt>
                </c:lvl>
              </c:multiLvlStrCache>
            </c:multiLvlStrRef>
          </c:cat>
          <c:val>
            <c:numRef>
              <c:f>'KWM Szenario II'!$BN$4:$BV$4</c:f>
              <c:numCache>
                <c:formatCode>General</c:formatCode>
                <c:ptCount val="9"/>
                <c:pt idx="0">
                  <c:v>-406</c:v>
                </c:pt>
                <c:pt idx="1">
                  <c:v>-54.2076991619305</c:v>
                </c:pt>
                <c:pt idx="2">
                  <c:v>271.181612507894</c:v>
                </c:pt>
                <c:pt idx="3">
                  <c:v>184.318010423245</c:v>
                </c:pt>
                <c:pt idx="4">
                  <c:v>179.640008686037</c:v>
                </c:pt>
                <c:pt idx="5">
                  <c:v>160.148824110792</c:v>
                </c:pt>
                <c:pt idx="6">
                  <c:v>103.986331477787</c:v>
                </c:pt>
                <c:pt idx="7">
                  <c:v>111.21446118805</c:v>
                </c:pt>
                <c:pt idx="8">
                  <c:v>97.3300784439362</c:v>
                </c:pt>
              </c:numCache>
            </c:numRef>
          </c:val>
        </c:ser>
        <c:gapWidth val="70"/>
        <c:overlap val="0"/>
        <c:axId val="12133321"/>
        <c:axId val="144320"/>
      </c:barChart>
      <c:catAx>
        <c:axId val="12133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42413505627345"/>
              <c:y val="0.865978543563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20"/>
        <c:crossesAt val="0"/>
        <c:auto val="1"/>
        <c:lblAlgn val="ctr"/>
        <c:lblOffset val="100"/>
        <c:noMultiLvlLbl val="0"/>
      </c:catAx>
      <c:valAx>
        <c:axId val="144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rwerte der Einzahlungsüberschüsse in €</a:t>
                </a:r>
              </a:p>
            </c:rich>
          </c:tx>
          <c:layout>
            <c:manualLayout>
              <c:xMode val="edge"/>
              <c:yMode val="edge"/>
              <c:x val="0.0317319716548562"/>
              <c:y val="-0.2639791937581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3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518132555231"/>
          <c:y val="0.918725617685306"/>
          <c:w val="0.106606919549812"/>
          <c:h val="0.0487646293888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umulierte Barwerte pro Periode</a:t>
            </a:r>
          </a:p>
        </c:rich>
      </c:tx>
      <c:layout>
        <c:manualLayout>
          <c:xMode val="edge"/>
          <c:yMode val="edge"/>
          <c:x val="0.240233722871452"/>
          <c:y val="0.0304521400055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181413466889"/>
          <c:y val="0.118837619533934"/>
          <c:w val="0.920979410127991"/>
          <c:h val="0.754340358369696"/>
        </c:manualLayout>
      </c:layout>
      <c:lineChart>
        <c:grouping val="standard"/>
        <c:varyColors val="0"/>
        <c:ser>
          <c:idx val="0"/>
          <c:order val="0"/>
          <c:tx>
            <c:strRef>
              <c:f>'KWM Szenario II'!$BL$10:$BL$10</c:f>
              <c:strCache>
                <c:ptCount val="1"/>
                <c:pt idx="0">
                  <c:v>kumulierte Barwer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WM Szenario II'!$BN$2:$BV$2</c:f>
              <c:strCache>
                <c:ptCount val="9"/>
                <c:pt idx="0">
                  <c:v>t0</c:v>
                </c:pt>
                <c:pt idx="1">
                  <c:v>t1</c:v>
                </c:pt>
                <c:pt idx="2">
                  <c:v>t2</c:v>
                </c:pt>
                <c:pt idx="3">
                  <c:v>t3</c:v>
                </c:pt>
                <c:pt idx="4">
                  <c:v>t4</c:v>
                </c:pt>
                <c:pt idx="5">
                  <c:v>t5</c:v>
                </c:pt>
                <c:pt idx="6">
                  <c:v>t6</c:v>
                </c:pt>
                <c:pt idx="7">
                  <c:v>t7</c:v>
                </c:pt>
                <c:pt idx="8">
                  <c:v>t8</c:v>
                </c:pt>
              </c:strCache>
            </c:strRef>
          </c:cat>
          <c:val>
            <c:numRef>
              <c:f>'KWM Szenario II'!$BN$10:$BV$10</c:f>
              <c:numCache>
                <c:formatCode>General</c:formatCode>
                <c:ptCount val="9"/>
                <c:pt idx="0">
                  <c:v>-406</c:v>
                </c:pt>
                <c:pt idx="1">
                  <c:v>-460.207699161931</c:v>
                </c:pt>
                <c:pt idx="2">
                  <c:v>-189.026086654037</c:v>
                </c:pt>
                <c:pt idx="3">
                  <c:v>-4.70807623079207</c:v>
                </c:pt>
                <c:pt idx="4">
                  <c:v>174.931932455245</c:v>
                </c:pt>
                <c:pt idx="5">
                  <c:v>335.080756566038</c:v>
                </c:pt>
                <c:pt idx="6">
                  <c:v>439.067088043824</c:v>
                </c:pt>
                <c:pt idx="7">
                  <c:v>550.281549231875</c:v>
                </c:pt>
                <c:pt idx="8">
                  <c:v>647.611627675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3445"/>
        <c:axId val="38831940"/>
      </c:lineChart>
      <c:catAx>
        <c:axId val="89903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Jahr</a:t>
                </a:r>
              </a:p>
            </c:rich>
          </c:tx>
          <c:layout>
            <c:manualLayout>
              <c:xMode val="edge"/>
              <c:yMode val="edge"/>
              <c:x val="0.544296048970506"/>
              <c:y val="0.847367932411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1940"/>
        <c:crossesAt val="0"/>
        <c:auto val="1"/>
        <c:lblAlgn val="ctr"/>
        <c:lblOffset val="100"/>
        <c:noMultiLvlLbl val="0"/>
      </c:catAx>
      <c:valAx>
        <c:axId val="38831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umulierte Barwerte in €</a:t>
                </a:r>
              </a:p>
            </c:rich>
          </c:tx>
          <c:layout>
            <c:manualLayout>
              <c:xMode val="edge"/>
              <c:yMode val="edge"/>
              <c:x val="0.0277685030606567"/>
              <c:y val="-0.0428929533005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03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831942125765"/>
          <c:y val="0.907436635409897"/>
          <c:w val="0.255203116304953"/>
          <c:h val="0.0557051341565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560</xdr:colOff>
      <xdr:row>12</xdr:row>
      <xdr:rowOff>47520</xdr:rowOff>
    </xdr:from>
    <xdr:to>
      <xdr:col>60</xdr:col>
      <xdr:colOff>594360</xdr:colOff>
      <xdr:row>35</xdr:row>
      <xdr:rowOff>47520</xdr:rowOff>
    </xdr:to>
    <xdr:graphicFrame>
      <xdr:nvGraphicFramePr>
        <xdr:cNvPr id="0" name="Diagramm 1"/>
        <xdr:cNvGraphicFramePr/>
      </xdr:nvGraphicFramePr>
      <xdr:xfrm>
        <a:off x="36054720" y="3429000"/>
        <a:ext cx="6708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2</xdr:col>
      <xdr:colOff>492840</xdr:colOff>
      <xdr:row>12</xdr:row>
      <xdr:rowOff>47520</xdr:rowOff>
    </xdr:from>
    <xdr:to>
      <xdr:col>72</xdr:col>
      <xdr:colOff>463320</xdr:colOff>
      <xdr:row>35</xdr:row>
      <xdr:rowOff>95040</xdr:rowOff>
    </xdr:to>
    <xdr:graphicFrame>
      <xdr:nvGraphicFramePr>
        <xdr:cNvPr id="1" name="Diagramm 2"/>
        <xdr:cNvGraphicFramePr/>
      </xdr:nvGraphicFramePr>
      <xdr:xfrm>
        <a:off x="44009280" y="3429000"/>
        <a:ext cx="6909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2</xdr:col>
      <xdr:colOff>541080</xdr:colOff>
      <xdr:row>37</xdr:row>
      <xdr:rowOff>37800</xdr:rowOff>
    </xdr:from>
    <xdr:to>
      <xdr:col>72</xdr:col>
      <xdr:colOff>71280</xdr:colOff>
      <xdr:row>57</xdr:row>
      <xdr:rowOff>105120</xdr:rowOff>
    </xdr:to>
    <xdr:graphicFrame>
      <xdr:nvGraphicFramePr>
        <xdr:cNvPr id="2" name="Diagramm 4"/>
        <xdr:cNvGraphicFramePr/>
      </xdr:nvGraphicFramePr>
      <xdr:xfrm>
        <a:off x="44057520" y="8181720"/>
        <a:ext cx="646884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200</xdr:colOff>
      <xdr:row>12</xdr:row>
      <xdr:rowOff>47880</xdr:rowOff>
    </xdr:from>
    <xdr:to>
      <xdr:col>60</xdr:col>
      <xdr:colOff>282600</xdr:colOff>
      <xdr:row>35</xdr:row>
      <xdr:rowOff>66960</xdr:rowOff>
    </xdr:to>
    <xdr:graphicFrame>
      <xdr:nvGraphicFramePr>
        <xdr:cNvPr id="3" name="Diagramm 1"/>
        <xdr:cNvGraphicFramePr/>
      </xdr:nvGraphicFramePr>
      <xdr:xfrm>
        <a:off x="40312080" y="3400560"/>
        <a:ext cx="66391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2</xdr:col>
      <xdr:colOff>492840</xdr:colOff>
      <xdr:row>12</xdr:row>
      <xdr:rowOff>47880</xdr:rowOff>
    </xdr:from>
    <xdr:to>
      <xdr:col>71</xdr:col>
      <xdr:colOff>382680</xdr:colOff>
      <xdr:row>33</xdr:row>
      <xdr:rowOff>133200</xdr:rowOff>
    </xdr:to>
    <xdr:graphicFrame>
      <xdr:nvGraphicFramePr>
        <xdr:cNvPr id="4" name="Diagramm 2"/>
        <xdr:cNvGraphicFramePr/>
      </xdr:nvGraphicFramePr>
      <xdr:xfrm>
        <a:off x="48529440" y="3400560"/>
        <a:ext cx="596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0920</xdr:colOff>
      <xdr:row>12</xdr:row>
      <xdr:rowOff>47520</xdr:rowOff>
    </xdr:from>
    <xdr:to>
      <xdr:col>60</xdr:col>
      <xdr:colOff>594360</xdr:colOff>
      <xdr:row>35</xdr:row>
      <xdr:rowOff>47520</xdr:rowOff>
    </xdr:to>
    <xdr:graphicFrame>
      <xdr:nvGraphicFramePr>
        <xdr:cNvPr id="5" name="Diagramm 1"/>
        <xdr:cNvGraphicFramePr/>
      </xdr:nvGraphicFramePr>
      <xdr:xfrm>
        <a:off x="37323720" y="3429000"/>
        <a:ext cx="73936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2</xdr:col>
      <xdr:colOff>492840</xdr:colOff>
      <xdr:row>12</xdr:row>
      <xdr:rowOff>47520</xdr:rowOff>
    </xdr:from>
    <xdr:to>
      <xdr:col>72</xdr:col>
      <xdr:colOff>462960</xdr:colOff>
      <xdr:row>35</xdr:row>
      <xdr:rowOff>95040</xdr:rowOff>
    </xdr:to>
    <xdr:graphicFrame>
      <xdr:nvGraphicFramePr>
        <xdr:cNvPr id="6" name="Diagramm 2"/>
        <xdr:cNvGraphicFramePr/>
      </xdr:nvGraphicFramePr>
      <xdr:xfrm>
        <a:off x="46124640" y="3429000"/>
        <a:ext cx="690876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2</xdr:col>
      <xdr:colOff>541080</xdr:colOff>
      <xdr:row>37</xdr:row>
      <xdr:rowOff>37800</xdr:rowOff>
    </xdr:from>
    <xdr:to>
      <xdr:col>72</xdr:col>
      <xdr:colOff>71280</xdr:colOff>
      <xdr:row>57</xdr:row>
      <xdr:rowOff>105120</xdr:rowOff>
    </xdr:to>
    <xdr:graphicFrame>
      <xdr:nvGraphicFramePr>
        <xdr:cNvPr id="7" name="Diagramm 3"/>
        <xdr:cNvGraphicFramePr/>
      </xdr:nvGraphicFramePr>
      <xdr:xfrm>
        <a:off x="46172880" y="8181720"/>
        <a:ext cx="6468840" cy="38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56"/>
    <col collapsed="false" customWidth="true" hidden="false" outlineLevel="0" max="3" min="3" style="0" width="16.56"/>
    <col collapsed="false" customWidth="true" hidden="false" outlineLevel="0" max="5" min="5" style="0" width="13.7"/>
    <col collapsed="false" customWidth="true" hidden="false" outlineLevel="0" max="8" min="8" style="0" width="13.41"/>
    <col collapsed="false" customWidth="true" hidden="false" outlineLevel="0" max="17" min="9" style="0" width="8.7"/>
    <col collapsed="false" customWidth="true" hidden="false" outlineLevel="0" max="19" min="19" style="0" width="19.28"/>
    <col collapsed="false" customWidth="true" hidden="false" outlineLevel="0" max="28" min="20" style="0" width="8.7"/>
    <col collapsed="false" customWidth="true" hidden="false" outlineLevel="0" max="30" min="30" style="0" width="13.7"/>
    <col collapsed="false" customWidth="true" hidden="false" outlineLevel="0" max="39" min="31" style="0" width="8.7"/>
    <col collapsed="false" customWidth="true" hidden="false" outlineLevel="0" max="41" min="41" style="0" width="16.56"/>
    <col collapsed="false" customWidth="true" hidden="false" outlineLevel="0" max="50" min="42" style="0" width="9.7"/>
    <col collapsed="false" customWidth="true" hidden="false" outlineLevel="0" max="52" min="52" style="0" width="8.85"/>
    <col collapsed="false" customWidth="true" hidden="false" outlineLevel="0" max="53" min="53" style="0" width="13.7"/>
    <col collapsed="false" customWidth="true" hidden="false" outlineLevel="0" max="55" min="54" style="0" width="8.7"/>
    <col collapsed="false" customWidth="true" hidden="false" outlineLevel="0" max="62" min="56" style="0" width="9.56"/>
    <col collapsed="false" customWidth="true" hidden="false" outlineLevel="0" max="64" min="64" style="0" width="11.85"/>
    <col collapsed="false" customWidth="true" hidden="false" outlineLevel="0" max="65" min="65" style="0" width="10.28"/>
    <col collapsed="false" customWidth="true" hidden="false" outlineLevel="0" max="66" min="66" style="0" width="13.14"/>
    <col collapsed="false" customWidth="true" hidden="false" outlineLevel="0" max="74" min="67" style="0" width="8.7"/>
    <col collapsed="false" customWidth="true" hidden="false" outlineLevel="0" max="77" min="77" style="0" width="11.42"/>
    <col collapsed="false" customWidth="true" hidden="false" outlineLevel="0" max="82" min="82" style="0" width="13.56"/>
    <col collapsed="false" customWidth="true" hidden="false" outlineLevel="0" max="86" min="86" style="0" width="20.28"/>
    <col collapsed="false" customWidth="true" hidden="false" outlineLevel="0" max="87" min="87" style="0" width="23.99"/>
    <col collapsed="false" customWidth="true" hidden="false" outlineLevel="0" max="89" min="89" style="0" width="14.28"/>
    <col collapsed="false" customWidth="true" hidden="false" outlineLevel="0" max="92" min="92" style="0" width="12.56"/>
  </cols>
  <sheetData>
    <row r="1" customFormat="false" ht="30.75" hidden="false" customHeight="false" outlineLevel="0" collapsed="false">
      <c r="BL1" s="1" t="s">
        <v>0</v>
      </c>
      <c r="BM1" s="2" t="n">
        <v>0.2</v>
      </c>
      <c r="BN1" s="3" t="s">
        <v>1</v>
      </c>
      <c r="BO1" s="3"/>
      <c r="BP1" s="3"/>
      <c r="BQ1" s="3"/>
      <c r="BR1" s="3"/>
      <c r="BS1" s="3"/>
      <c r="BT1" s="3"/>
      <c r="BU1" s="3"/>
      <c r="BV1" s="3"/>
    </row>
    <row r="2" customFormat="false" ht="49.5" hidden="false" customHeight="false" outlineLevel="0" collapsed="false"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H2" s="7" t="s">
        <v>1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S2" s="7" t="s">
        <v>1</v>
      </c>
      <c r="T2" s="7" t="s">
        <v>7</v>
      </c>
      <c r="U2" s="7" t="s">
        <v>8</v>
      </c>
      <c r="V2" s="7" t="s">
        <v>9</v>
      </c>
      <c r="W2" s="7" t="s">
        <v>10</v>
      </c>
      <c r="X2" s="7" t="s">
        <v>11</v>
      </c>
      <c r="Y2" s="7" t="s">
        <v>12</v>
      </c>
      <c r="Z2" s="7" t="s">
        <v>13</v>
      </c>
      <c r="AA2" s="8" t="s">
        <v>14</v>
      </c>
      <c r="AB2" s="7" t="s">
        <v>15</v>
      </c>
      <c r="AD2" s="7" t="s">
        <v>1</v>
      </c>
      <c r="AE2" s="7" t="s">
        <v>7</v>
      </c>
      <c r="AF2" s="7" t="s">
        <v>8</v>
      </c>
      <c r="AG2" s="8" t="s">
        <v>9</v>
      </c>
      <c r="AH2" s="7" t="s">
        <v>10</v>
      </c>
      <c r="AI2" s="9" t="s">
        <v>11</v>
      </c>
      <c r="AJ2" s="7" t="s">
        <v>12</v>
      </c>
      <c r="AK2" s="9" t="s">
        <v>13</v>
      </c>
      <c r="AL2" s="7" t="s">
        <v>14</v>
      </c>
      <c r="AM2" s="7" t="s">
        <v>15</v>
      </c>
      <c r="AO2" s="7" t="s">
        <v>1</v>
      </c>
      <c r="AP2" s="7" t="s">
        <v>7</v>
      </c>
      <c r="AQ2" s="7" t="s">
        <v>8</v>
      </c>
      <c r="AR2" s="7" t="s">
        <v>9</v>
      </c>
      <c r="AS2" s="7" t="s">
        <v>10</v>
      </c>
      <c r="AT2" s="7" t="s">
        <v>11</v>
      </c>
      <c r="AU2" s="7" t="s">
        <v>12</v>
      </c>
      <c r="AV2" s="7" t="s">
        <v>13</v>
      </c>
      <c r="AW2" s="7" t="s">
        <v>14</v>
      </c>
      <c r="AX2" s="7" t="s">
        <v>15</v>
      </c>
      <c r="AZ2" s="4"/>
      <c r="BA2" s="7" t="s">
        <v>1</v>
      </c>
      <c r="BB2" s="7" t="s">
        <v>7</v>
      </c>
      <c r="BC2" s="7" t="s">
        <v>8</v>
      </c>
      <c r="BD2" s="7" t="s">
        <v>9</v>
      </c>
      <c r="BE2" s="9" t="s">
        <v>10</v>
      </c>
      <c r="BF2" s="7" t="s">
        <v>11</v>
      </c>
      <c r="BG2" s="9" t="s">
        <v>12</v>
      </c>
      <c r="BH2" s="7" t="s">
        <v>13</v>
      </c>
      <c r="BI2" s="9" t="s">
        <v>14</v>
      </c>
      <c r="BJ2" s="7" t="s">
        <v>15</v>
      </c>
      <c r="BL2" s="10" t="s">
        <v>16</v>
      </c>
      <c r="BM2" s="10" t="n">
        <v>8</v>
      </c>
      <c r="BN2" s="11" t="s">
        <v>7</v>
      </c>
      <c r="BO2" s="11" t="s">
        <v>8</v>
      </c>
      <c r="BP2" s="11" t="s">
        <v>9</v>
      </c>
      <c r="BQ2" s="12" t="s">
        <v>10</v>
      </c>
      <c r="BR2" s="11" t="s">
        <v>11</v>
      </c>
      <c r="BS2" s="12" t="s">
        <v>12</v>
      </c>
      <c r="BT2" s="11" t="s">
        <v>13</v>
      </c>
      <c r="BU2" s="12" t="s">
        <v>14</v>
      </c>
      <c r="BV2" s="11" t="s">
        <v>15</v>
      </c>
      <c r="BX2" s="13" t="s">
        <v>17</v>
      </c>
      <c r="BY2" s="14" t="s">
        <v>18</v>
      </c>
      <c r="BZ2" s="14" t="s">
        <v>19</v>
      </c>
      <c r="CA2" s="15" t="s">
        <v>20</v>
      </c>
      <c r="CB2" s="14" t="s">
        <v>21</v>
      </c>
      <c r="CF2" s="16" t="s">
        <v>22</v>
      </c>
      <c r="CG2" s="17" t="s">
        <v>23</v>
      </c>
      <c r="CH2" s="17" t="s">
        <v>24</v>
      </c>
      <c r="CI2" s="17" t="s">
        <v>25</v>
      </c>
      <c r="CK2" s="5" t="s">
        <v>26</v>
      </c>
      <c r="CL2" s="5" t="s">
        <v>27</v>
      </c>
      <c r="CM2" s="5" t="s">
        <v>28</v>
      </c>
      <c r="CN2" s="5" t="s">
        <v>29</v>
      </c>
      <c r="CO2" s="5" t="s">
        <v>30</v>
      </c>
      <c r="CP2" s="5" t="s">
        <v>31</v>
      </c>
    </row>
    <row r="3" customFormat="false" ht="18" hidden="false" customHeight="true" outlineLevel="0" collapsed="false">
      <c r="B3" s="18" t="s">
        <v>32</v>
      </c>
      <c r="C3" s="19" t="n">
        <v>2</v>
      </c>
      <c r="D3" s="20" t="n">
        <v>3.5</v>
      </c>
      <c r="E3" s="21" t="n">
        <f aca="false">C3*D3</f>
        <v>7</v>
      </c>
      <c r="F3" s="22" t="n">
        <v>2</v>
      </c>
      <c r="H3" s="18" t="s">
        <v>32</v>
      </c>
      <c r="I3" s="23" t="n">
        <f aca="false">E3*-1</f>
        <v>-7</v>
      </c>
      <c r="J3" s="24" t="s">
        <v>33</v>
      </c>
      <c r="K3" s="23" t="n">
        <f aca="false">I3</f>
        <v>-7</v>
      </c>
      <c r="L3" s="24" t="s">
        <v>33</v>
      </c>
      <c r="M3" s="23" t="n">
        <f aca="false">I3</f>
        <v>-7</v>
      </c>
      <c r="N3" s="24" t="s">
        <v>33</v>
      </c>
      <c r="O3" s="23" t="n">
        <f aca="false">K3</f>
        <v>-7</v>
      </c>
      <c r="P3" s="24" t="s">
        <v>33</v>
      </c>
      <c r="Q3" s="25" t="s">
        <v>33</v>
      </c>
      <c r="S3" s="18" t="s">
        <v>34</v>
      </c>
      <c r="T3" s="23" t="s">
        <v>33</v>
      </c>
      <c r="U3" s="24" t="n">
        <f aca="false">$CL$3*$W$9*-1</f>
        <v>-311.6</v>
      </c>
      <c r="V3" s="24" t="n">
        <f aca="false">$CL$3*$W$9*-1</f>
        <v>-311.6</v>
      </c>
      <c r="W3" s="24" t="n">
        <f aca="false">$CL$3*$W$9*-1</f>
        <v>-311.6</v>
      </c>
      <c r="X3" s="24" t="n">
        <f aca="false">$CL$3*$W$9*-1</f>
        <v>-311.6</v>
      </c>
      <c r="Y3" s="24" t="n">
        <f aca="false">$CL$3*$W$9*-1</f>
        <v>-311.6</v>
      </c>
      <c r="Z3" s="24" t="n">
        <f aca="false">$CL$3*$W$9*-1</f>
        <v>-311.6</v>
      </c>
      <c r="AA3" s="24" t="n">
        <f aca="false">$CL$3*$W$9*-1</f>
        <v>-311.6</v>
      </c>
      <c r="AB3" s="24" t="n">
        <f aca="false">$CL$3*$W$9*-1</f>
        <v>-311.6</v>
      </c>
      <c r="AD3" s="18" t="s">
        <v>35</v>
      </c>
      <c r="AE3" s="23" t="n">
        <v>0</v>
      </c>
      <c r="AF3" s="24" t="n">
        <f aca="false">$AE$10*$CB$3*0.5*-1</f>
        <v>-4.50977747808496</v>
      </c>
      <c r="AG3" s="23" t="n">
        <f aca="false">$AE$10*$CB$3*-1</f>
        <v>-9.01955495616993</v>
      </c>
      <c r="AH3" s="24" t="n">
        <f aca="false">$AE$10*$CB$3*-1</f>
        <v>-9.01955495616993</v>
      </c>
      <c r="AI3" s="23" t="n">
        <f aca="false">$AE$10*$CB$3*-1</f>
        <v>-9.01955495616993</v>
      </c>
      <c r="AJ3" s="24" t="n">
        <f aca="false">$AE$10*$CB$3*-1</f>
        <v>-9.01955495616993</v>
      </c>
      <c r="AK3" s="23" t="n">
        <f aca="false">$AE$10*$CB$3*-1</f>
        <v>-9.01955495616993</v>
      </c>
      <c r="AL3" s="24" t="n">
        <f aca="false">$AE$10*$CB$3*-1</f>
        <v>-9.01955495616993</v>
      </c>
      <c r="AM3" s="24" t="n">
        <f aca="false">$AE$10*$CB$3*-1</f>
        <v>-9.01955495616993</v>
      </c>
      <c r="AO3" s="4" t="s">
        <v>36</v>
      </c>
      <c r="AP3" s="26" t="n">
        <v>0</v>
      </c>
      <c r="AQ3" s="27" t="n">
        <f aca="false">$CB$3*$AS$5*0.5</f>
        <v>507.349966284558</v>
      </c>
      <c r="AR3" s="27" t="n">
        <f aca="false">$CB$3*$AS$5</f>
        <v>1014.69993256912</v>
      </c>
      <c r="AS3" s="27" t="n">
        <f aca="false">$CB$3*$AS$5</f>
        <v>1014.69993256912</v>
      </c>
      <c r="AT3" s="27" t="n">
        <f aca="false">$CB$3*$AS$5</f>
        <v>1014.69993256912</v>
      </c>
      <c r="AU3" s="27" t="n">
        <f aca="false">$CB$3*$AS$5</f>
        <v>1014.69993256912</v>
      </c>
      <c r="AV3" s="27" t="n">
        <f aca="false">$CB$3*$AS$5</f>
        <v>1014.69993256912</v>
      </c>
      <c r="AW3" s="27" t="n">
        <f aca="false">$CB$3*$AS$5</f>
        <v>1014.69993256912</v>
      </c>
      <c r="AX3" s="27" t="n">
        <f aca="false">$CB$3*$AS$5</f>
        <v>1014.69993256912</v>
      </c>
      <c r="AZ3" s="28" t="s">
        <v>37</v>
      </c>
      <c r="BA3" s="29" t="s">
        <v>38</v>
      </c>
      <c r="BB3" s="24" t="n">
        <f aca="false">I9</f>
        <v>-336</v>
      </c>
      <c r="BC3" s="24" t="n">
        <f aca="false">J9</f>
        <v>0</v>
      </c>
      <c r="BD3" s="24" t="n">
        <f aca="false">K9</f>
        <v>-8</v>
      </c>
      <c r="BE3" s="24" t="n">
        <f aca="false">L9</f>
        <v>0</v>
      </c>
      <c r="BF3" s="23" t="n">
        <f aca="false">M9</f>
        <v>-106</v>
      </c>
      <c r="BG3" s="24" t="n">
        <f aca="false">N9</f>
        <v>0</v>
      </c>
      <c r="BH3" s="23" t="n">
        <f aca="false">O9</f>
        <v>-8</v>
      </c>
      <c r="BI3" s="24" t="n">
        <f aca="false">P9</f>
        <v>0</v>
      </c>
      <c r="BJ3" s="24" t="n">
        <f aca="false">Q9</f>
        <v>0</v>
      </c>
      <c r="BL3" s="30" t="s">
        <v>39</v>
      </c>
      <c r="BM3" s="30"/>
      <c r="BN3" s="31" t="n">
        <f aca="false">BB11</f>
        <v>-336</v>
      </c>
      <c r="BO3" s="32" t="n">
        <f aca="false">IF(BM2&gt;=1,BC11,"-")</f>
        <v>-43.3661593295443</v>
      </c>
      <c r="BP3" s="31" t="n">
        <f aca="false">IF(BM2&gt;=2,BD11,"-")</f>
        <v>247.667681340911</v>
      </c>
      <c r="BQ3" s="32" t="n">
        <f aca="false">IF(BM2&gt;=3,BE11,"-")</f>
        <v>255.667681340911</v>
      </c>
      <c r="BR3" s="31" t="n">
        <f aca="false">IF(BM2&gt;=4,BF11,"-")</f>
        <v>149.667681340911</v>
      </c>
      <c r="BS3" s="32" t="n">
        <f aca="false">IF(BM2&gt;=5,BG11,"-")</f>
        <v>255.667681340911</v>
      </c>
      <c r="BT3" s="31" t="n">
        <f aca="false">IF(BM2&gt;=6,BH11,"-")</f>
        <v>247.667681340911</v>
      </c>
      <c r="BU3" s="32" t="n">
        <f aca="false">IF(BM2&gt;=7,BI11,"-")</f>
        <v>255.667681340911</v>
      </c>
      <c r="BV3" s="31" t="n">
        <f aca="false">IF(BM2&gt;=8,BJ11,"-")</f>
        <v>255.667681340911</v>
      </c>
      <c r="BX3" s="33" t="s">
        <v>40</v>
      </c>
      <c r="BY3" s="34" t="n">
        <f aca="false">19*8*$CC$6</f>
        <v>456</v>
      </c>
      <c r="BZ3" s="34" t="n">
        <f aca="false">BY3*$CC$7</f>
        <v>456</v>
      </c>
      <c r="CA3" s="35" t="n">
        <f aca="false">BZ3*$CC$8</f>
        <v>100.32</v>
      </c>
      <c r="CB3" s="36" t="n">
        <f aca="false">CA3/$CC$9*1000</f>
        <v>112.744436952124</v>
      </c>
      <c r="CF3" s="37" t="s">
        <v>41</v>
      </c>
      <c r="CG3" s="38" t="n">
        <f aca="false">9*0.5</f>
        <v>4.5</v>
      </c>
      <c r="CH3" s="39" t="n">
        <v>-1398.9</v>
      </c>
      <c r="CI3" s="38" t="n">
        <v>0.22</v>
      </c>
      <c r="CK3" s="18" t="s">
        <v>40</v>
      </c>
      <c r="CL3" s="19" t="n">
        <v>623.2</v>
      </c>
      <c r="CM3" s="18" t="n">
        <v>121.6</v>
      </c>
      <c r="CN3" s="19" t="n">
        <v>532</v>
      </c>
      <c r="CO3" s="18" t="n">
        <v>98.8</v>
      </c>
      <c r="CP3" s="40" t="n">
        <v>1375.6</v>
      </c>
    </row>
    <row r="4" customFormat="false" ht="18" hidden="false" customHeight="false" outlineLevel="0" collapsed="false">
      <c r="B4" s="22" t="s">
        <v>42</v>
      </c>
      <c r="C4" s="19" t="n">
        <v>1</v>
      </c>
      <c r="D4" s="21" t="n">
        <v>2</v>
      </c>
      <c r="E4" s="21" t="n">
        <f aca="false">C4*D4</f>
        <v>2</v>
      </c>
      <c r="F4" s="22" t="n">
        <v>4</v>
      </c>
      <c r="H4" s="22" t="s">
        <v>42</v>
      </c>
      <c r="I4" s="41" t="n">
        <f aca="false">E4*-1</f>
        <v>-2</v>
      </c>
      <c r="J4" s="42" t="s">
        <v>33</v>
      </c>
      <c r="K4" s="41" t="s">
        <v>33</v>
      </c>
      <c r="L4" s="42" t="s">
        <v>33</v>
      </c>
      <c r="M4" s="41" t="n">
        <f aca="false">I4</f>
        <v>-2</v>
      </c>
      <c r="N4" s="42" t="s">
        <v>33</v>
      </c>
      <c r="O4" s="41" t="s">
        <v>33</v>
      </c>
      <c r="P4" s="42" t="s">
        <v>33</v>
      </c>
      <c r="Q4" s="43" t="s">
        <v>33</v>
      </c>
      <c r="S4" s="22" t="s">
        <v>43</v>
      </c>
      <c r="T4" s="41" t="s">
        <v>33</v>
      </c>
      <c r="U4" s="42" t="n">
        <f aca="false">$CM$3*$W$10*-1</f>
        <v>-60.8</v>
      </c>
      <c r="V4" s="42" t="n">
        <f aca="false">$CM$3*$W$10*-1</f>
        <v>-60.8</v>
      </c>
      <c r="W4" s="42" t="n">
        <f aca="false">$CM$3*$W$10*-1</f>
        <v>-60.8</v>
      </c>
      <c r="X4" s="42" t="n">
        <f aca="false">$CM$3*$W$10*-1</f>
        <v>-60.8</v>
      </c>
      <c r="Y4" s="42" t="n">
        <f aca="false">$CM$3*$W$10*-1</f>
        <v>-60.8</v>
      </c>
      <c r="Z4" s="42" t="n">
        <f aca="false">$CM$3*$W$10*-1</f>
        <v>-60.8</v>
      </c>
      <c r="AA4" s="42" t="n">
        <f aca="false">$CM$3*$W$10*-1</f>
        <v>-60.8</v>
      </c>
      <c r="AB4" s="42" t="n">
        <f aca="false">$CM$3*$W$10*-1</f>
        <v>-60.8</v>
      </c>
      <c r="AD4" s="44" t="s">
        <v>44</v>
      </c>
      <c r="AE4" s="45" t="n">
        <v>0</v>
      </c>
      <c r="AF4" s="46" t="n">
        <f aca="false">$AE$11*$CB$3*0.5*-1</f>
        <v>-16.1063481360177</v>
      </c>
      <c r="AG4" s="45" t="n">
        <f aca="false">$AE$11*$CB$3*-1</f>
        <v>-32.2126962720355</v>
      </c>
      <c r="AH4" s="46" t="n">
        <f aca="false">$AE$11*$CB$3*-1</f>
        <v>-32.2126962720355</v>
      </c>
      <c r="AI4" s="45" t="n">
        <f aca="false">$AE$11*$CB$3*-1</f>
        <v>-32.2126962720355</v>
      </c>
      <c r="AJ4" s="46" t="n">
        <f aca="false">$AE$11*$CB$3*-1</f>
        <v>-32.2126962720355</v>
      </c>
      <c r="AK4" s="45" t="n">
        <f aca="false">$AE$11*$CB$3*-1</f>
        <v>-32.2126962720355</v>
      </c>
      <c r="AL4" s="46" t="n">
        <f aca="false">$AE$11*$CB$3*-1</f>
        <v>-32.2126962720355</v>
      </c>
      <c r="AM4" s="46" t="n">
        <f aca="false">$AE$11*$CB$3*-1</f>
        <v>-32.2126962720355</v>
      </c>
      <c r="AZ4" s="28"/>
      <c r="BA4" s="37" t="s">
        <v>45</v>
      </c>
      <c r="BB4" s="42" t="n">
        <f aca="false">T7</f>
        <v>0</v>
      </c>
      <c r="BC4" s="42" t="n">
        <f aca="false">U7</f>
        <v>-530.1</v>
      </c>
      <c r="BD4" s="42" t="n">
        <f aca="false">V7</f>
        <v>-687.8</v>
      </c>
      <c r="BE4" s="42" t="n">
        <f aca="false">W7</f>
        <v>-687.8</v>
      </c>
      <c r="BF4" s="41" t="n">
        <f aca="false">X7</f>
        <v>-687.8</v>
      </c>
      <c r="BG4" s="42" t="n">
        <f aca="false">Y7</f>
        <v>-687.8</v>
      </c>
      <c r="BH4" s="41" t="n">
        <f aca="false">Z7</f>
        <v>-687.8</v>
      </c>
      <c r="BI4" s="42" t="n">
        <f aca="false">AA7</f>
        <v>-687.8</v>
      </c>
      <c r="BJ4" s="42" t="n">
        <f aca="false">AB7</f>
        <v>-687.8</v>
      </c>
      <c r="BL4" s="47" t="s">
        <v>46</v>
      </c>
      <c r="BM4" s="47"/>
      <c r="BN4" s="31" t="n">
        <f aca="false">BN3/(1+$BM$1)^0</f>
        <v>-336</v>
      </c>
      <c r="BO4" s="32" t="n">
        <f aca="false">IF(BM2&gt;=1,BO3/(1+$BM$1)^1,"-")</f>
        <v>-36.1384661079536</v>
      </c>
      <c r="BP4" s="31" t="n">
        <f aca="false">IF(BM2&gt;=2,BP3/(1+$BM$1)^2,"-")</f>
        <v>171.991445375633</v>
      </c>
      <c r="BQ4" s="32" t="n">
        <f aca="false">IF(BM2&gt;=3,BQ3/(1+$BM$1)^3,"-")</f>
        <v>147.955834109324</v>
      </c>
      <c r="BR4" s="31" t="n">
        <f aca="false">IF(BM2&gt;=4,BR3/(1+$BM$1)^4,"-")</f>
        <v>72.1777012639426</v>
      </c>
      <c r="BS4" s="32" t="n">
        <f aca="false">IF(BM2&gt;=5,BS3/(1+$BM$1)^5,"-")</f>
        <v>102.747107020364</v>
      </c>
      <c r="BT4" s="31" t="n">
        <f aca="false">IF(BM2&gt;=6,BT3/(1+$BM$1)^6,"-")</f>
        <v>82.9434053701934</v>
      </c>
      <c r="BU4" s="32" t="n">
        <f aca="false">IF(BM2&gt;=7,BU3/(1+$BM$1)^7,"-")</f>
        <v>71.3521576530304</v>
      </c>
      <c r="BV4" s="31" t="n">
        <f aca="false">IF(BM2&gt;=8,BV3/(1+$BM$1)^8,"-")</f>
        <v>59.4601313775253</v>
      </c>
      <c r="BX4" s="48" t="s">
        <v>47</v>
      </c>
      <c r="BY4" s="34" t="n">
        <f aca="false">19*12*$CC$6</f>
        <v>684</v>
      </c>
      <c r="BZ4" s="34" t="n">
        <f aca="false">BY4*$CC$7</f>
        <v>684</v>
      </c>
      <c r="CA4" s="35" t="n">
        <f aca="false">BZ4*$CC$8</f>
        <v>150.48</v>
      </c>
      <c r="CB4" s="36" t="n">
        <f aca="false">CA4/$CC$9*1000</f>
        <v>169.116655428186</v>
      </c>
      <c r="CF4" s="37" t="s">
        <v>48</v>
      </c>
      <c r="CG4" s="49" t="n">
        <f aca="false">9*0.75</f>
        <v>6.75</v>
      </c>
      <c r="CH4" s="39" t="n">
        <v>-531.2</v>
      </c>
      <c r="CI4" s="49" t="n">
        <v>0.39</v>
      </c>
      <c r="CK4" s="50" t="s">
        <v>47</v>
      </c>
      <c r="CL4" s="51" t="n">
        <v>934.8</v>
      </c>
      <c r="CM4" s="50" t="n">
        <v>182.4</v>
      </c>
      <c r="CN4" s="51" t="n">
        <v>798</v>
      </c>
      <c r="CO4" s="50" t="n">
        <v>148.2</v>
      </c>
      <c r="CP4" s="52" t="n">
        <v>2063.4</v>
      </c>
    </row>
    <row r="5" customFormat="false" ht="18.75" hidden="false" customHeight="false" outlineLevel="0" collapsed="false">
      <c r="B5" s="22" t="s">
        <v>49</v>
      </c>
      <c r="C5" s="19" t="n">
        <v>1</v>
      </c>
      <c r="D5" s="21" t="n">
        <v>1</v>
      </c>
      <c r="E5" s="21" t="n">
        <f aca="false">C5*D5</f>
        <v>1</v>
      </c>
      <c r="F5" s="22" t="n">
        <v>2</v>
      </c>
      <c r="H5" s="22" t="s">
        <v>49</v>
      </c>
      <c r="I5" s="41" t="n">
        <f aca="false">E5*-1</f>
        <v>-1</v>
      </c>
      <c r="J5" s="42" t="s">
        <v>33</v>
      </c>
      <c r="K5" s="41" t="n">
        <f aca="false">I5</f>
        <v>-1</v>
      </c>
      <c r="L5" s="42" t="s">
        <v>33</v>
      </c>
      <c r="M5" s="41" t="n">
        <f aca="false">I5</f>
        <v>-1</v>
      </c>
      <c r="N5" s="42" t="s">
        <v>33</v>
      </c>
      <c r="O5" s="41" t="n">
        <f aca="false">K5</f>
        <v>-1</v>
      </c>
      <c r="P5" s="42" t="s">
        <v>33</v>
      </c>
      <c r="Q5" s="43" t="s">
        <v>33</v>
      </c>
      <c r="S5" s="22" t="s">
        <v>50</v>
      </c>
      <c r="T5" s="41" t="s">
        <v>33</v>
      </c>
      <c r="U5" s="42" t="n">
        <f aca="false">$CN$3*$W$11*0.5*-1</f>
        <v>-133</v>
      </c>
      <c r="V5" s="42" t="n">
        <f aca="false">$CN$3*$W$11*-1</f>
        <v>-266</v>
      </c>
      <c r="W5" s="42" t="n">
        <f aca="false">$CN$3*$W$11*-1</f>
        <v>-266</v>
      </c>
      <c r="X5" s="42" t="n">
        <f aca="false">$CN$3*$W$11*-1</f>
        <v>-266</v>
      </c>
      <c r="Y5" s="42" t="n">
        <f aca="false">$CN$3*$W$11*-1</f>
        <v>-266</v>
      </c>
      <c r="Z5" s="42" t="n">
        <f aca="false">$CN$3*$W$11*-1</f>
        <v>-266</v>
      </c>
      <c r="AA5" s="42" t="n">
        <f aca="false">$CN$3*$W$11*-1</f>
        <v>-266</v>
      </c>
      <c r="AB5" s="42" t="n">
        <f aca="false">$CN$3*$W$11*-1</f>
        <v>-266</v>
      </c>
      <c r="AD5" s="53" t="s">
        <v>51</v>
      </c>
      <c r="AE5" s="54" t="n">
        <f aca="false">SUM(AE3:AE4)</f>
        <v>0</v>
      </c>
      <c r="AF5" s="55" t="n">
        <f aca="false">SUM(AF3:AF4)</f>
        <v>-20.6161256141027</v>
      </c>
      <c r="AG5" s="54" t="n">
        <f aca="false">SUM(AG3:AG4)</f>
        <v>-41.2322512282054</v>
      </c>
      <c r="AH5" s="55" t="n">
        <f aca="false">SUM(AH3:AH4)</f>
        <v>-41.2322512282054</v>
      </c>
      <c r="AI5" s="54" t="n">
        <f aca="false">SUM(AI3:AI4)</f>
        <v>-41.2322512282054</v>
      </c>
      <c r="AJ5" s="55" t="n">
        <f aca="false">SUM(AJ3:AJ4)</f>
        <v>-41.2322512282054</v>
      </c>
      <c r="AK5" s="54" t="n">
        <f aca="false">SUM(AK3:AK4)</f>
        <v>-41.2322512282054</v>
      </c>
      <c r="AL5" s="55" t="n">
        <f aca="false">SUM(AL3:AL4)</f>
        <v>-41.2322512282054</v>
      </c>
      <c r="AM5" s="55" t="n">
        <f aca="false">SUM(AM3:AM4)</f>
        <v>-41.2322512282054</v>
      </c>
      <c r="AO5" s="56" t="s">
        <v>52</v>
      </c>
      <c r="AS5" s="57" t="n">
        <v>9</v>
      </c>
      <c r="AT5" s="0" t="s">
        <v>53</v>
      </c>
      <c r="AZ5" s="28"/>
      <c r="BA5" s="37" t="s">
        <v>35</v>
      </c>
      <c r="BB5" s="42" t="n">
        <f aca="false">AE3</f>
        <v>0</v>
      </c>
      <c r="BC5" s="42" t="n">
        <f aca="false">AF3</f>
        <v>-4.50977747808496</v>
      </c>
      <c r="BD5" s="42" t="n">
        <f aca="false">AG3</f>
        <v>-9.01955495616993</v>
      </c>
      <c r="BE5" s="42" t="n">
        <f aca="false">AH3</f>
        <v>-9.01955495616993</v>
      </c>
      <c r="BF5" s="41" t="n">
        <f aca="false">AI3</f>
        <v>-9.01955495616993</v>
      </c>
      <c r="BG5" s="42" t="n">
        <f aca="false">AJ3</f>
        <v>-9.01955495616993</v>
      </c>
      <c r="BH5" s="41" t="n">
        <f aca="false">AK3</f>
        <v>-9.01955495616993</v>
      </c>
      <c r="BI5" s="42" t="n">
        <f aca="false">AL3</f>
        <v>-9.01955495616993</v>
      </c>
      <c r="BJ5" s="42" t="n">
        <f aca="false">AM3</f>
        <v>-9.01955495616993</v>
      </c>
      <c r="CF5" s="37" t="s">
        <v>54</v>
      </c>
      <c r="CG5" s="49" t="n">
        <v>9</v>
      </c>
      <c r="CH5" s="39" t="n">
        <v>336.49</v>
      </c>
      <c r="CI5" s="49" t="n">
        <v>0.57</v>
      </c>
    </row>
    <row r="6" customFormat="false" ht="18" hidden="false" customHeight="true" outlineLevel="0" collapsed="false">
      <c r="B6" s="22" t="s">
        <v>55</v>
      </c>
      <c r="C6" s="19" t="n">
        <v>2</v>
      </c>
      <c r="D6" s="21" t="n">
        <v>8</v>
      </c>
      <c r="E6" s="21" t="n">
        <f aca="false">C6*D6</f>
        <v>16</v>
      </c>
      <c r="F6" s="22" t="n">
        <v>4</v>
      </c>
      <c r="H6" s="22" t="s">
        <v>55</v>
      </c>
      <c r="I6" s="41" t="n">
        <f aca="false">E6*-1</f>
        <v>-16</v>
      </c>
      <c r="J6" s="42" t="s">
        <v>33</v>
      </c>
      <c r="K6" s="41" t="s">
        <v>33</v>
      </c>
      <c r="L6" s="42" t="s">
        <v>33</v>
      </c>
      <c r="M6" s="41" t="n">
        <f aca="false">I6</f>
        <v>-16</v>
      </c>
      <c r="N6" s="42" t="s">
        <v>33</v>
      </c>
      <c r="O6" s="41" t="s">
        <v>33</v>
      </c>
      <c r="P6" s="42" t="s">
        <v>33</v>
      </c>
      <c r="Q6" s="43" t="s">
        <v>33</v>
      </c>
      <c r="S6" s="44" t="s">
        <v>56</v>
      </c>
      <c r="T6" s="45" t="s">
        <v>33</v>
      </c>
      <c r="U6" s="46" t="n">
        <f aca="false">$CO$3*$W$12*0.5*-1</f>
        <v>-24.7</v>
      </c>
      <c r="V6" s="46" t="n">
        <f aca="false">$CO$3*$W$12*-1</f>
        <v>-49.4</v>
      </c>
      <c r="W6" s="46" t="n">
        <f aca="false">$CO$3*$W$12*-1</f>
        <v>-49.4</v>
      </c>
      <c r="X6" s="46" t="n">
        <f aca="false">$CO$3*$W$12*-1</f>
        <v>-49.4</v>
      </c>
      <c r="Y6" s="46" t="n">
        <f aca="false">$CO$3*$W$12*-1</f>
        <v>-49.4</v>
      </c>
      <c r="Z6" s="46" t="n">
        <f aca="false">$CO$3*$W$12*-1</f>
        <v>-49.4</v>
      </c>
      <c r="AA6" s="46" t="n">
        <f aca="false">$CO$3*$W$12*-1</f>
        <v>-49.4</v>
      </c>
      <c r="AB6" s="46" t="n">
        <f aca="false">$CO$3*$W$12*-1</f>
        <v>-49.4</v>
      </c>
      <c r="AZ6" s="28"/>
      <c r="BA6" s="37" t="s">
        <v>44</v>
      </c>
      <c r="BB6" s="42" t="n">
        <f aca="false">AE4</f>
        <v>0</v>
      </c>
      <c r="BC6" s="42" t="n">
        <f aca="false">AF4</f>
        <v>-16.1063481360177</v>
      </c>
      <c r="BD6" s="42" t="n">
        <f aca="false">AG4</f>
        <v>-32.2126962720355</v>
      </c>
      <c r="BE6" s="42" t="n">
        <f aca="false">AH4</f>
        <v>-32.2126962720355</v>
      </c>
      <c r="BF6" s="41" t="n">
        <f aca="false">AI4</f>
        <v>-32.2126962720355</v>
      </c>
      <c r="BG6" s="42" t="n">
        <f aca="false">AJ4</f>
        <v>-32.2126962720355</v>
      </c>
      <c r="BH6" s="41" t="n">
        <f aca="false">AK4</f>
        <v>-32.2126962720355</v>
      </c>
      <c r="BI6" s="42" t="n">
        <f aca="false">AL4</f>
        <v>-32.2126962720355</v>
      </c>
      <c r="BJ6" s="42" t="n">
        <f aca="false">AM4</f>
        <v>-32.2126962720355</v>
      </c>
      <c r="BL6" s="58" t="s">
        <v>57</v>
      </c>
      <c r="BM6" s="58"/>
      <c r="BN6" s="59" t="n">
        <f aca="false">SUM(BN4:BV4)</f>
        <v>336.489316062058</v>
      </c>
      <c r="BO6" s="60"/>
      <c r="BP6" s="60"/>
      <c r="BQ6" s="60"/>
      <c r="BR6" s="60"/>
      <c r="BS6" s="60"/>
      <c r="BT6" s="60"/>
      <c r="BU6" s="60"/>
      <c r="BV6" s="60"/>
      <c r="BX6" s="56" t="s">
        <v>58</v>
      </c>
      <c r="CC6" s="61" t="n">
        <v>3</v>
      </c>
      <c r="CD6" s="0" t="s">
        <v>59</v>
      </c>
      <c r="CF6" s="37" t="s">
        <v>60</v>
      </c>
      <c r="CG6" s="49" t="n">
        <f aca="false">9*1.25</f>
        <v>11.25</v>
      </c>
      <c r="CH6" s="39" t="n">
        <v>1204.18</v>
      </c>
      <c r="CI6" s="49" t="n">
        <v>0.74</v>
      </c>
    </row>
    <row r="7" customFormat="false" ht="18.75" hidden="false" customHeight="false" outlineLevel="0" collapsed="false">
      <c r="B7" s="50" t="s">
        <v>61</v>
      </c>
      <c r="C7" s="51" t="n">
        <v>1</v>
      </c>
      <c r="D7" s="62" t="n">
        <v>80</v>
      </c>
      <c r="E7" s="62" t="n">
        <f aca="false">C7*D7</f>
        <v>80</v>
      </c>
      <c r="F7" s="50" t="n">
        <v>4</v>
      </c>
      <c r="H7" s="22" t="s">
        <v>61</v>
      </c>
      <c r="I7" s="41" t="n">
        <f aca="false">E7*-1</f>
        <v>-80</v>
      </c>
      <c r="J7" s="42" t="s">
        <v>33</v>
      </c>
      <c r="K7" s="41" t="s">
        <v>33</v>
      </c>
      <c r="L7" s="42" t="s">
        <v>33</v>
      </c>
      <c r="M7" s="41" t="n">
        <f aca="false">I7</f>
        <v>-80</v>
      </c>
      <c r="N7" s="42" t="s">
        <v>33</v>
      </c>
      <c r="O7" s="41" t="s">
        <v>33</v>
      </c>
      <c r="P7" s="42" t="s">
        <v>33</v>
      </c>
      <c r="Q7" s="43" t="s">
        <v>33</v>
      </c>
      <c r="S7" s="53" t="s">
        <v>51</v>
      </c>
      <c r="T7" s="54" t="n">
        <f aca="false">SUM(T3:T6)</f>
        <v>0</v>
      </c>
      <c r="U7" s="55" t="n">
        <f aca="false">SUM(U3:U6)</f>
        <v>-530.1</v>
      </c>
      <c r="V7" s="55" t="n">
        <f aca="false">SUM(V3:V6)</f>
        <v>-687.8</v>
      </c>
      <c r="W7" s="54" t="n">
        <f aca="false">SUM(W3:W6)</f>
        <v>-687.8</v>
      </c>
      <c r="X7" s="55" t="n">
        <f aca="false">SUM(X3:X6)</f>
        <v>-687.8</v>
      </c>
      <c r="Y7" s="54" t="n">
        <f aca="false">SUM(Y3:Y6)</f>
        <v>-687.8</v>
      </c>
      <c r="Z7" s="55" t="n">
        <f aca="false">SUM(Z3:Z6)</f>
        <v>-687.8</v>
      </c>
      <c r="AA7" s="54" t="n">
        <f aca="false">SUM(AA3:AA6)</f>
        <v>-687.8</v>
      </c>
      <c r="AB7" s="55" t="n">
        <f aca="false">SUM(AB3:AB6)</f>
        <v>-687.8</v>
      </c>
      <c r="AZ7" s="28"/>
      <c r="BA7" s="63" t="s">
        <v>62</v>
      </c>
      <c r="BB7" s="46" t="n">
        <f aca="false">AW7</f>
        <v>0</v>
      </c>
      <c r="BC7" s="46" t="n">
        <f aca="false">AX7</f>
        <v>0</v>
      </c>
      <c r="BD7" s="46" t="n">
        <v>-30</v>
      </c>
      <c r="BE7" s="46" t="n">
        <f aca="false">BD7</f>
        <v>-30</v>
      </c>
      <c r="BF7" s="45" t="n">
        <f aca="false">BE7</f>
        <v>-30</v>
      </c>
      <c r="BG7" s="46" t="n">
        <f aca="false">BF7</f>
        <v>-30</v>
      </c>
      <c r="BH7" s="45" t="n">
        <f aca="false">BG7</f>
        <v>-30</v>
      </c>
      <c r="BI7" s="46" t="n">
        <f aca="false">BH7</f>
        <v>-30</v>
      </c>
      <c r="BJ7" s="46" t="n">
        <f aca="false">BI7</f>
        <v>-30</v>
      </c>
      <c r="BL7" s="58"/>
      <c r="BM7" s="58"/>
      <c r="BN7" s="59"/>
      <c r="BO7" s="60"/>
      <c r="BP7" s="60"/>
      <c r="BQ7" s="60"/>
      <c r="BR7" s="60"/>
      <c r="BS7" s="60"/>
      <c r="BT7" s="60"/>
      <c r="BU7" s="60"/>
      <c r="BV7" s="60"/>
      <c r="BX7" s="56" t="s">
        <v>63</v>
      </c>
      <c r="CC7" s="64" t="n">
        <v>1</v>
      </c>
      <c r="CD7" s="0" t="s">
        <v>64</v>
      </c>
      <c r="CF7" s="65" t="s">
        <v>65</v>
      </c>
      <c r="CG7" s="66" t="n">
        <f aca="false">9*1.5</f>
        <v>13.5</v>
      </c>
      <c r="CH7" s="67" t="n">
        <v>2071.88</v>
      </c>
      <c r="CI7" s="66" t="n">
        <v>0.91</v>
      </c>
    </row>
    <row r="8" customFormat="false" ht="18" hidden="false" customHeight="false" outlineLevel="0" collapsed="false">
      <c r="H8" s="68" t="s">
        <v>66</v>
      </c>
      <c r="I8" s="69" t="n">
        <f aca="false">230*-1</f>
        <v>-230</v>
      </c>
      <c r="J8" s="46" t="s">
        <v>33</v>
      </c>
      <c r="K8" s="45" t="s">
        <v>33</v>
      </c>
      <c r="L8" s="46" t="s">
        <v>33</v>
      </c>
      <c r="M8" s="45" t="s">
        <v>33</v>
      </c>
      <c r="N8" s="46" t="s">
        <v>33</v>
      </c>
      <c r="O8" s="45" t="s">
        <v>33</v>
      </c>
      <c r="P8" s="46" t="s">
        <v>33</v>
      </c>
      <c r="Q8" s="70" t="s">
        <v>33</v>
      </c>
      <c r="AD8" s="71" t="s">
        <v>67</v>
      </c>
      <c r="AE8" s="4" t="s">
        <v>68</v>
      </c>
      <c r="AF8" s="72"/>
      <c r="AZ8" s="28"/>
      <c r="BA8" s="73" t="s">
        <v>51</v>
      </c>
      <c r="BB8" s="55" t="n">
        <f aca="false">SUM(BB3:BB7)</f>
        <v>-336</v>
      </c>
      <c r="BC8" s="55" t="n">
        <f aca="false">SUM(BC3:BC7)</f>
        <v>-550.716125614103</v>
      </c>
      <c r="BD8" s="55" t="n">
        <f aca="false">SUM(BD3:BD7)</f>
        <v>-767.032251228205</v>
      </c>
      <c r="BE8" s="55" t="n">
        <f aca="false">SUM(BE3:BE7)</f>
        <v>-759.032251228205</v>
      </c>
      <c r="BF8" s="54" t="n">
        <f aca="false">SUM(BF3:BF7)</f>
        <v>-865.032251228205</v>
      </c>
      <c r="BG8" s="55" t="n">
        <f aca="false">SUM(BG3:BG7)</f>
        <v>-759.032251228205</v>
      </c>
      <c r="BH8" s="54" t="n">
        <f aca="false">SUM(BH3:BH7)</f>
        <v>-767.032251228205</v>
      </c>
      <c r="BI8" s="55" t="n">
        <f aca="false">SUM(BI3:BI7)</f>
        <v>-759.032251228205</v>
      </c>
      <c r="BJ8" s="55" t="n">
        <f aca="false">SUM(BJ3:BJ7)</f>
        <v>-759.032251228205</v>
      </c>
      <c r="BX8" s="56" t="s">
        <v>69</v>
      </c>
      <c r="CC8" s="61" t="n">
        <v>0.22</v>
      </c>
      <c r="CD8" s="0" t="s">
        <v>70</v>
      </c>
    </row>
    <row r="9" customFormat="false" ht="20.25" hidden="false" customHeight="true" outlineLevel="0" collapsed="false">
      <c r="H9" s="53" t="s">
        <v>51</v>
      </c>
      <c r="I9" s="54" t="n">
        <f aca="false">SUM(I3:I8)</f>
        <v>-336</v>
      </c>
      <c r="J9" s="55" t="n">
        <f aca="false">SUM(J3:J8)</f>
        <v>0</v>
      </c>
      <c r="K9" s="54" t="n">
        <f aca="false">SUM(K3:K8)</f>
        <v>-8</v>
      </c>
      <c r="L9" s="55" t="n">
        <f aca="false">SUM(L3:L8)</f>
        <v>0</v>
      </c>
      <c r="M9" s="54" t="n">
        <f aca="false">SUM(M3:M8)</f>
        <v>-106</v>
      </c>
      <c r="N9" s="55" t="n">
        <f aca="false">SUM(N3:N8)</f>
        <v>0</v>
      </c>
      <c r="O9" s="54" t="n">
        <f aca="false">SUM(O3:O8)</f>
        <v>-8</v>
      </c>
      <c r="P9" s="55" t="n">
        <f aca="false">SUM(P3:P8)</f>
        <v>0</v>
      </c>
      <c r="Q9" s="74" t="n">
        <f aca="false">SUM(Q3:Q8)</f>
        <v>0</v>
      </c>
      <c r="S9" s="56" t="s">
        <v>71</v>
      </c>
      <c r="W9" s="57" t="n">
        <f aca="false">$W$14</f>
        <v>0.5</v>
      </c>
      <c r="X9" s="0" t="s">
        <v>53</v>
      </c>
      <c r="AD9" s="75" t="s">
        <v>72</v>
      </c>
      <c r="AE9" s="76" t="s">
        <v>33</v>
      </c>
      <c r="AF9" s="77" t="s">
        <v>73</v>
      </c>
      <c r="AZ9" s="78" t="s">
        <v>74</v>
      </c>
      <c r="BA9" s="79" t="s">
        <v>75</v>
      </c>
      <c r="BB9" s="80" t="n">
        <f aca="false">AP3</f>
        <v>0</v>
      </c>
      <c r="BC9" s="80" t="n">
        <f aca="false">AQ3</f>
        <v>507.349966284558</v>
      </c>
      <c r="BD9" s="80" t="n">
        <f aca="false">AR3</f>
        <v>1014.69993256912</v>
      </c>
      <c r="BE9" s="80" t="n">
        <f aca="false">AS3</f>
        <v>1014.69993256912</v>
      </c>
      <c r="BF9" s="81" t="n">
        <f aca="false">AT3</f>
        <v>1014.69993256912</v>
      </c>
      <c r="BG9" s="80" t="n">
        <f aca="false">AU3</f>
        <v>1014.69993256912</v>
      </c>
      <c r="BH9" s="81" t="n">
        <f aca="false">AV3</f>
        <v>1014.69993256912</v>
      </c>
      <c r="BI9" s="80" t="n">
        <f aca="false">AW3</f>
        <v>1014.69993256912</v>
      </c>
      <c r="BJ9" s="80" t="n">
        <f aca="false">AX3</f>
        <v>1014.69993256912</v>
      </c>
      <c r="BN9" s="82"/>
      <c r="BX9" s="56" t="s">
        <v>76</v>
      </c>
      <c r="CC9" s="64" t="n">
        <v>889.8</v>
      </c>
      <c r="CD9" s="0" t="s">
        <v>77</v>
      </c>
    </row>
    <row r="10" customFormat="false" ht="19.5" hidden="false" customHeight="true" outlineLevel="0" collapsed="false">
      <c r="S10" s="56" t="s">
        <v>78</v>
      </c>
      <c r="W10" s="57" t="n">
        <f aca="false">$W$14</f>
        <v>0.5</v>
      </c>
      <c r="X10" s="0" t="s">
        <v>53</v>
      </c>
      <c r="AD10" s="35" t="s">
        <v>79</v>
      </c>
      <c r="AE10" s="83" t="n">
        <f aca="false">0.02*4</f>
        <v>0.08</v>
      </c>
      <c r="AF10" s="34" t="s">
        <v>73</v>
      </c>
      <c r="AZ10" s="78"/>
      <c r="BA10" s="84" t="s">
        <v>51</v>
      </c>
      <c r="BB10" s="85" t="n">
        <f aca="false">SUM(BB9)</f>
        <v>0</v>
      </c>
      <c r="BC10" s="85" t="n">
        <f aca="false">SUM(BC9)</f>
        <v>507.349966284558</v>
      </c>
      <c r="BD10" s="85" t="n">
        <f aca="false">SUM(BD9)</f>
        <v>1014.69993256912</v>
      </c>
      <c r="BE10" s="85" t="n">
        <f aca="false">SUM(BE9)</f>
        <v>1014.69993256912</v>
      </c>
      <c r="BF10" s="86" t="n">
        <f aca="false">SUM(BF9)</f>
        <v>1014.69993256912</v>
      </c>
      <c r="BG10" s="85" t="n">
        <f aca="false">SUM(BG9)</f>
        <v>1014.69993256912</v>
      </c>
      <c r="BH10" s="86" t="n">
        <f aca="false">SUM(BH9)</f>
        <v>1014.69993256912</v>
      </c>
      <c r="BI10" s="85" t="n">
        <f aca="false">SUM(BI9)</f>
        <v>1014.69993256912</v>
      </c>
      <c r="BJ10" s="85" t="n">
        <f aca="false">SUM(BJ9)</f>
        <v>1014.69993256912</v>
      </c>
      <c r="BL10" s="87" t="s">
        <v>80</v>
      </c>
      <c r="BM10" s="87"/>
      <c r="BN10" s="31" t="n">
        <f aca="false">BN4</f>
        <v>-336</v>
      </c>
      <c r="BO10" s="32" t="n">
        <f aca="false">BN10+BO4</f>
        <v>-372.138466107954</v>
      </c>
      <c r="BP10" s="31" t="n">
        <f aca="false">BO10+BP4</f>
        <v>-200.147020732321</v>
      </c>
      <c r="BQ10" s="31" t="n">
        <f aca="false">BP10+BQ4</f>
        <v>-52.191186622997</v>
      </c>
      <c r="BR10" s="31" t="n">
        <f aca="false">BQ10+BR4</f>
        <v>19.9865146409456</v>
      </c>
      <c r="BS10" s="31" t="n">
        <f aca="false">BR10+BS4</f>
        <v>122.733621661309</v>
      </c>
      <c r="BT10" s="31" t="n">
        <f aca="false">BS10+BT4</f>
        <v>205.677027031503</v>
      </c>
      <c r="BU10" s="31" t="n">
        <f aca="false">BT10+BU4</f>
        <v>277.029184684533</v>
      </c>
      <c r="BV10" s="31" t="n">
        <f aca="false">BU10+BV4</f>
        <v>336.489316062058</v>
      </c>
    </row>
    <row r="11" customFormat="false" ht="19.5" hidden="false" customHeight="false" outlineLevel="0" collapsed="false">
      <c r="S11" s="56" t="s">
        <v>81</v>
      </c>
      <c r="W11" s="57" t="n">
        <f aca="false">$W$14</f>
        <v>0.5</v>
      </c>
      <c r="X11" s="0" t="s">
        <v>53</v>
      </c>
      <c r="AD11" s="88" t="s">
        <v>82</v>
      </c>
      <c r="AE11" s="89" t="n">
        <f aca="false">0.2/0.7</f>
        <v>0.285714285714286</v>
      </c>
      <c r="AF11" s="90" t="s">
        <v>73</v>
      </c>
      <c r="AZ11" s="30" t="s">
        <v>39</v>
      </c>
      <c r="BA11" s="30"/>
      <c r="BB11" s="55" t="n">
        <f aca="false">BB8+BB10</f>
        <v>-336</v>
      </c>
      <c r="BC11" s="55" t="n">
        <f aca="false">BC8+BC10</f>
        <v>-43.3661593295443</v>
      </c>
      <c r="BD11" s="55" t="n">
        <f aca="false">BD8+BD10</f>
        <v>247.667681340911</v>
      </c>
      <c r="BE11" s="55" t="n">
        <f aca="false">BE8+BE10</f>
        <v>255.667681340911</v>
      </c>
      <c r="BF11" s="54" t="n">
        <f aca="false">BF8+BF10</f>
        <v>149.667681340911</v>
      </c>
      <c r="BG11" s="55" t="n">
        <f aca="false">BG8+BG10</f>
        <v>255.667681340911</v>
      </c>
      <c r="BH11" s="54" t="n">
        <f aca="false">BH8+BH10</f>
        <v>247.667681340911</v>
      </c>
      <c r="BI11" s="55" t="n">
        <f aca="false">BI8+BI10</f>
        <v>255.667681340911</v>
      </c>
      <c r="BJ11" s="55" t="n">
        <f aca="false">BJ8+BJ10</f>
        <v>255.667681340911</v>
      </c>
    </row>
    <row r="12" customFormat="false" ht="17.25" hidden="false" customHeight="false" outlineLevel="0" collapsed="false">
      <c r="S12" s="56" t="s">
        <v>83</v>
      </c>
      <c r="W12" s="57" t="n">
        <f aca="false">$W$14</f>
        <v>0.5</v>
      </c>
      <c r="X12" s="0" t="s">
        <v>53</v>
      </c>
    </row>
    <row r="14" customFormat="false" ht="15" hidden="false" customHeight="false" outlineLevel="0" collapsed="false">
      <c r="S14" s="0" t="s">
        <v>84</v>
      </c>
      <c r="W14" s="57" t="n">
        <v>0.5</v>
      </c>
      <c r="X14" s="0" t="s">
        <v>53</v>
      </c>
    </row>
  </sheetData>
  <scenarios current="2" show="2">
    <scenario name="Durchschnittslohn 0,50 €" locked="true" count="1" user="Calc" comment="Erstellt von Tommi am 29.03.2010&#10;Modifiziert von Tommi am 29.03.2010">
      <inputCells r="W14" val="0,5"/>
    </scenario>
    <scenario name="Maximaler Stundenlohn für Verar" locked="true" count="4" user="Calc" comment="Erstellt von Tommi am 29.03.2010&#10;Modifiziert von Tommi am 29.03.2010">
      <inputCells r="W9" val="0,5"/>
      <inputCells r="W10" val="0,5"/>
      <inputCells r="W11" val="0,715864"/>
      <inputCells r="W12" val="0,5"/>
    </scenario>
    <scenario name="Mindestverkaufspreis Rohöl" locked="true" count="1" user="Calc" comment="Erstellt von Tommi am 29.03.2010&#10;Modifiziert von Tommi am 29.03.2010">
      <inputCells r="AS5" val="7,9983551"/>
    </scenario>
    <scenario name="Maximaler Durchschnittsstundenl" locked="true" count="1" user="Calc" comment="Erstellt von Tommi am 29.03.2010&#10;Modifiziert von Tommi am 29.03.2010">
      <inputCells r="W14" val="0,578318112545104"/>
    </scenario>
  </scenarios>
  <mergeCells count="17">
    <mergeCell ref="BN1:BV1"/>
    <mergeCell ref="AZ3:AZ8"/>
    <mergeCell ref="BL3:BM3"/>
    <mergeCell ref="BL4:BM4"/>
    <mergeCell ref="BL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Z9:AZ10"/>
    <mergeCell ref="BL10:BM10"/>
    <mergeCell ref="AZ11:B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1" min="41" style="0" width="16.28"/>
    <col collapsed="false" customWidth="true" hidden="false" outlineLevel="0" max="52" min="52" style="0" width="9.56"/>
    <col collapsed="false" customWidth="true" hidden="false" outlineLevel="0" max="53" min="53" style="0" width="13.7"/>
    <col collapsed="false" customWidth="true" hidden="false" outlineLevel="0" max="62" min="54" style="0" width="9.7"/>
    <col collapsed="false" customWidth="true" hidden="false" outlineLevel="0" max="64" min="64" style="0" width="12.28"/>
    <col collapsed="false" customWidth="true" hidden="false" outlineLevel="0" max="65" min="65" style="0" width="10.71"/>
    <col collapsed="false" customWidth="true" hidden="false" outlineLevel="0" max="74" min="66" style="0" width="8.7"/>
    <col collapsed="false" customWidth="true" hidden="false" outlineLevel="0" max="77" min="77" style="0" width="10.56"/>
  </cols>
  <sheetData>
    <row r="1" customFormat="false" ht="30.75" hidden="false" customHeight="false" outlineLevel="0" collapsed="false">
      <c r="BL1" s="1" t="s">
        <v>0</v>
      </c>
      <c r="BM1" s="2" t="n">
        <v>0.2</v>
      </c>
      <c r="BN1" s="3" t="s">
        <v>1</v>
      </c>
      <c r="BO1" s="3"/>
      <c r="BP1" s="3"/>
      <c r="BQ1" s="3"/>
      <c r="BR1" s="3"/>
      <c r="BS1" s="3"/>
      <c r="BT1" s="3"/>
      <c r="BU1" s="3"/>
      <c r="BV1" s="3"/>
    </row>
    <row r="2" customFormat="false" ht="47.25" hidden="false" customHeight="false" outlineLevel="0" collapsed="false"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H2" s="7" t="s">
        <v>1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S2" s="7" t="s">
        <v>1</v>
      </c>
      <c r="T2" s="7" t="s">
        <v>7</v>
      </c>
      <c r="U2" s="7" t="s">
        <v>8</v>
      </c>
      <c r="V2" s="7" t="s">
        <v>9</v>
      </c>
      <c r="W2" s="7" t="s">
        <v>10</v>
      </c>
      <c r="X2" s="7" t="s">
        <v>11</v>
      </c>
      <c r="Y2" s="7" t="s">
        <v>12</v>
      </c>
      <c r="Z2" s="7" t="s">
        <v>13</v>
      </c>
      <c r="AA2" s="8" t="s">
        <v>14</v>
      </c>
      <c r="AB2" s="7" t="s">
        <v>15</v>
      </c>
      <c r="AD2" s="7" t="s">
        <v>1</v>
      </c>
      <c r="AE2" s="7" t="s">
        <v>7</v>
      </c>
      <c r="AF2" s="7" t="s">
        <v>8</v>
      </c>
      <c r="AG2" s="8" t="s">
        <v>9</v>
      </c>
      <c r="AH2" s="7" t="s">
        <v>10</v>
      </c>
      <c r="AI2" s="9" t="s">
        <v>11</v>
      </c>
      <c r="AJ2" s="7" t="s">
        <v>12</v>
      </c>
      <c r="AK2" s="9" t="s">
        <v>13</v>
      </c>
      <c r="AL2" s="7" t="s">
        <v>14</v>
      </c>
      <c r="AM2" s="7" t="s">
        <v>15</v>
      </c>
      <c r="AO2" s="7" t="s">
        <v>1</v>
      </c>
      <c r="AP2" s="7" t="s">
        <v>7</v>
      </c>
      <c r="AQ2" s="7" t="s">
        <v>8</v>
      </c>
      <c r="AR2" s="7" t="s">
        <v>9</v>
      </c>
      <c r="AS2" s="7" t="s">
        <v>10</v>
      </c>
      <c r="AT2" s="7" t="s">
        <v>11</v>
      </c>
      <c r="AU2" s="7" t="s">
        <v>12</v>
      </c>
      <c r="AV2" s="7" t="s">
        <v>13</v>
      </c>
      <c r="AW2" s="7" t="s">
        <v>14</v>
      </c>
      <c r="AX2" s="7" t="s">
        <v>15</v>
      </c>
      <c r="AZ2" s="4"/>
      <c r="BA2" s="7" t="s">
        <v>1</v>
      </c>
      <c r="BB2" s="7" t="s">
        <v>7</v>
      </c>
      <c r="BC2" s="7" t="s">
        <v>8</v>
      </c>
      <c r="BD2" s="7" t="s">
        <v>9</v>
      </c>
      <c r="BE2" s="9" t="s">
        <v>10</v>
      </c>
      <c r="BF2" s="7" t="s">
        <v>11</v>
      </c>
      <c r="BG2" s="9" t="s">
        <v>12</v>
      </c>
      <c r="BH2" s="7" t="s">
        <v>13</v>
      </c>
      <c r="BI2" s="9" t="s">
        <v>14</v>
      </c>
      <c r="BJ2" s="7" t="s">
        <v>15</v>
      </c>
      <c r="BL2" s="10" t="s">
        <v>16</v>
      </c>
      <c r="BM2" s="10" t="n">
        <v>8</v>
      </c>
      <c r="BN2" s="11" t="s">
        <v>7</v>
      </c>
      <c r="BO2" s="11" t="s">
        <v>8</v>
      </c>
      <c r="BP2" s="11" t="s">
        <v>9</v>
      </c>
      <c r="BQ2" s="12" t="s">
        <v>10</v>
      </c>
      <c r="BR2" s="11" t="s">
        <v>11</v>
      </c>
      <c r="BS2" s="12" t="s">
        <v>12</v>
      </c>
      <c r="BT2" s="11" t="s">
        <v>13</v>
      </c>
      <c r="BU2" s="12" t="s">
        <v>14</v>
      </c>
      <c r="BV2" s="11" t="s">
        <v>15</v>
      </c>
      <c r="BX2" s="13" t="s">
        <v>17</v>
      </c>
      <c r="BY2" s="91" t="s">
        <v>85</v>
      </c>
    </row>
    <row r="3" customFormat="false" ht="18" hidden="false" customHeight="true" outlineLevel="0" collapsed="false">
      <c r="B3" s="18" t="s">
        <v>32</v>
      </c>
      <c r="C3" s="19" t="n">
        <v>2</v>
      </c>
      <c r="D3" s="20" t="n">
        <f aca="false">3.5*1.5</f>
        <v>5.25</v>
      </c>
      <c r="E3" s="21" t="n">
        <f aca="false">C3*D3</f>
        <v>10.5</v>
      </c>
      <c r="F3" s="22" t="n">
        <v>2</v>
      </c>
      <c r="H3" s="18" t="s">
        <v>32</v>
      </c>
      <c r="I3" s="92" t="n">
        <f aca="false">E3*-1</f>
        <v>-10.5</v>
      </c>
      <c r="J3" s="93" t="s">
        <v>33</v>
      </c>
      <c r="K3" s="92" t="n">
        <f aca="false">I3</f>
        <v>-10.5</v>
      </c>
      <c r="L3" s="93" t="s">
        <v>33</v>
      </c>
      <c r="M3" s="92" t="n">
        <f aca="false">I3</f>
        <v>-10.5</v>
      </c>
      <c r="N3" s="93" t="s">
        <v>33</v>
      </c>
      <c r="O3" s="92" t="n">
        <f aca="false">K3</f>
        <v>-10.5</v>
      </c>
      <c r="P3" s="93" t="s">
        <v>33</v>
      </c>
      <c r="Q3" s="94" t="s">
        <v>33</v>
      </c>
      <c r="S3" s="18" t="s">
        <v>34</v>
      </c>
      <c r="T3" s="92" t="s">
        <v>33</v>
      </c>
      <c r="U3" s="95" t="n">
        <f aca="false">KWM!$CL$3*$W$9*-1</f>
        <v>-311.6</v>
      </c>
      <c r="V3" s="95" t="n">
        <f aca="false">KWM!$CL$3*$W$9*-1</f>
        <v>-311.6</v>
      </c>
      <c r="W3" s="95" t="n">
        <f aca="false">KWM!$CL$3*$W$9*-1</f>
        <v>-311.6</v>
      </c>
      <c r="X3" s="95" t="n">
        <f aca="false">KWM!$CL$3*$W$9*-1</f>
        <v>-311.6</v>
      </c>
      <c r="Y3" s="95" t="n">
        <f aca="false">KWM!$CL$3*$W$9*-1</f>
        <v>-311.6</v>
      </c>
      <c r="Z3" s="95" t="n">
        <f aca="false">KWM!$CL$3*$W$9*-1</f>
        <v>-311.6</v>
      </c>
      <c r="AA3" s="95" t="n">
        <f aca="false">KWM!$CL$3*$W$9*-1</f>
        <v>-311.6</v>
      </c>
      <c r="AB3" s="95" t="n">
        <f aca="false">KWM!$CL$3*$W$9*-1</f>
        <v>-311.6</v>
      </c>
      <c r="AD3" s="18" t="s">
        <v>35</v>
      </c>
      <c r="AE3" s="92" t="n">
        <v>0</v>
      </c>
      <c r="AF3" s="95" t="n">
        <f aca="false">$AE$10*$BY$3*0.5*-1</f>
        <v>-6.76466621712745</v>
      </c>
      <c r="AG3" s="92" t="n">
        <f aca="false">$AE$10*$BY$3*-1</f>
        <v>-13.5293324342549</v>
      </c>
      <c r="AH3" s="95" t="n">
        <f aca="false">$AE$10*$BY$3*-1</f>
        <v>-13.5293324342549</v>
      </c>
      <c r="AI3" s="92" t="n">
        <f aca="false">$AE$10*$BY$3*-1</f>
        <v>-13.5293324342549</v>
      </c>
      <c r="AJ3" s="95" t="n">
        <f aca="false">$AE$10*$BY$3*-1</f>
        <v>-13.5293324342549</v>
      </c>
      <c r="AK3" s="92" t="n">
        <f aca="false">$AE$10*$BY$3*-1</f>
        <v>-13.5293324342549</v>
      </c>
      <c r="AL3" s="95" t="n">
        <f aca="false">$AE$10*$BY$3*-1</f>
        <v>-13.5293324342549</v>
      </c>
      <c r="AM3" s="95" t="n">
        <f aca="false">$AE$10*$BY$3*-1</f>
        <v>-13.5293324342549</v>
      </c>
      <c r="AO3" s="4" t="s">
        <v>36</v>
      </c>
      <c r="AP3" s="26" t="n">
        <v>0</v>
      </c>
      <c r="AQ3" s="27" t="n">
        <f aca="false">$BY$3*$AS$5*0.5</f>
        <v>507.349966284558</v>
      </c>
      <c r="AR3" s="27" t="n">
        <f aca="false">$BY$3*$AS$5</f>
        <v>1014.69993256912</v>
      </c>
      <c r="AS3" s="27" t="n">
        <f aca="false">$BY$3*$AS$5</f>
        <v>1014.69993256912</v>
      </c>
      <c r="AT3" s="27" t="n">
        <f aca="false">$BY$3*$AS$5</f>
        <v>1014.69993256912</v>
      </c>
      <c r="AU3" s="27" t="n">
        <f aca="false">$BY$3*$AS$5</f>
        <v>1014.69993256912</v>
      </c>
      <c r="AV3" s="27" t="n">
        <f aca="false">$BY$3*$AS$5</f>
        <v>1014.69993256912</v>
      </c>
      <c r="AW3" s="27" t="n">
        <f aca="false">$BY$3*$AS$5</f>
        <v>1014.69993256912</v>
      </c>
      <c r="AX3" s="27" t="n">
        <f aca="false">$BY$3*$AS$5</f>
        <v>1014.69993256912</v>
      </c>
      <c r="AZ3" s="28" t="s">
        <v>37</v>
      </c>
      <c r="BA3" s="29" t="s">
        <v>38</v>
      </c>
      <c r="BB3" s="24" t="n">
        <f aca="false">I9</f>
        <v>-504</v>
      </c>
      <c r="BC3" s="24" t="n">
        <f aca="false">J9</f>
        <v>0</v>
      </c>
      <c r="BD3" s="24" t="n">
        <f aca="false">K9</f>
        <v>-12</v>
      </c>
      <c r="BE3" s="24" t="n">
        <f aca="false">L9</f>
        <v>0</v>
      </c>
      <c r="BF3" s="23" t="n">
        <f aca="false">M9</f>
        <v>-159</v>
      </c>
      <c r="BG3" s="24" t="n">
        <f aca="false">N9</f>
        <v>0</v>
      </c>
      <c r="BH3" s="23" t="n">
        <f aca="false">O9</f>
        <v>-12</v>
      </c>
      <c r="BI3" s="24" t="n">
        <f aca="false">P9</f>
        <v>0</v>
      </c>
      <c r="BJ3" s="24" t="n">
        <f aca="false">Q9</f>
        <v>0</v>
      </c>
      <c r="BL3" s="30" t="s">
        <v>39</v>
      </c>
      <c r="BM3" s="30"/>
      <c r="BN3" s="31" t="n">
        <f aca="false">BB11</f>
        <v>-504</v>
      </c>
      <c r="BO3" s="32" t="n">
        <f aca="false">IF(BM2&gt;=1,BC11,"-")</f>
        <v>-53.6742221365956</v>
      </c>
      <c r="BP3" s="31" t="n">
        <f aca="false">IF(BM2&gt;=2,BD11,"-")</f>
        <v>208.051555726809</v>
      </c>
      <c r="BQ3" s="32" t="n">
        <f aca="false">IF(BM2&gt;=3,BE11,"-")</f>
        <v>220.051555726809</v>
      </c>
      <c r="BR3" s="31" t="n">
        <f aca="false">IF(BM2&gt;=4,BF11,"-")</f>
        <v>61.0515557268087</v>
      </c>
      <c r="BS3" s="32" t="n">
        <f aca="false">IF(BM2&gt;=5,BG11,"-")</f>
        <v>220.051555726809</v>
      </c>
      <c r="BT3" s="31" t="n">
        <f aca="false">IF(BM2&gt;=6,BH11,"-")</f>
        <v>208.051555726809</v>
      </c>
      <c r="BU3" s="32" t="n">
        <f aca="false">IF(BM2&gt;=7,BI11,"-")</f>
        <v>220.051555726809</v>
      </c>
      <c r="BV3" s="31" t="n">
        <f aca="false">IF(BM2&gt;=8,BJ11,"-")</f>
        <v>220.051555726809</v>
      </c>
      <c r="BX3" s="33" t="s">
        <v>40</v>
      </c>
      <c r="BY3" s="96" t="n">
        <f aca="false">KWM!CB3</f>
        <v>112.744436952124</v>
      </c>
    </row>
    <row r="4" customFormat="false" ht="18" hidden="false" customHeight="false" outlineLevel="0" collapsed="false">
      <c r="B4" s="22" t="s">
        <v>42</v>
      </c>
      <c r="C4" s="19" t="n">
        <v>1</v>
      </c>
      <c r="D4" s="21" t="n">
        <f aca="false">2*1.5</f>
        <v>3</v>
      </c>
      <c r="E4" s="21" t="n">
        <f aca="false">C4*D4</f>
        <v>3</v>
      </c>
      <c r="F4" s="22" t="n">
        <v>4</v>
      </c>
      <c r="H4" s="22" t="s">
        <v>42</v>
      </c>
      <c r="I4" s="97" t="n">
        <f aca="false">E4*-1</f>
        <v>-3</v>
      </c>
      <c r="J4" s="98" t="s">
        <v>33</v>
      </c>
      <c r="K4" s="97" t="s">
        <v>33</v>
      </c>
      <c r="L4" s="98" t="s">
        <v>33</v>
      </c>
      <c r="M4" s="97" t="n">
        <f aca="false">I4</f>
        <v>-3</v>
      </c>
      <c r="N4" s="98" t="s">
        <v>33</v>
      </c>
      <c r="O4" s="97" t="s">
        <v>33</v>
      </c>
      <c r="P4" s="98" t="s">
        <v>33</v>
      </c>
      <c r="Q4" s="99" t="s">
        <v>33</v>
      </c>
      <c r="S4" s="22" t="s">
        <v>43</v>
      </c>
      <c r="T4" s="97" t="s">
        <v>33</v>
      </c>
      <c r="U4" s="100" t="n">
        <f aca="false">KWM!$CM$3*$W$10*-1</f>
        <v>-60.8</v>
      </c>
      <c r="V4" s="100" t="n">
        <f aca="false">KWM!$CM$3*$W$10*-1</f>
        <v>-60.8</v>
      </c>
      <c r="W4" s="100" t="n">
        <f aca="false">KWM!$CM$3*$W$10*-1</f>
        <v>-60.8</v>
      </c>
      <c r="X4" s="100" t="n">
        <f aca="false">KWM!$CM$3*$W$10*-1</f>
        <v>-60.8</v>
      </c>
      <c r="Y4" s="100" t="n">
        <f aca="false">KWM!$CM$3*$W$10*-1</f>
        <v>-60.8</v>
      </c>
      <c r="Z4" s="100" t="n">
        <f aca="false">KWM!$CM$3*$W$10*-1</f>
        <v>-60.8</v>
      </c>
      <c r="AA4" s="100" t="n">
        <f aca="false">KWM!$CM$3*$W$10*-1</f>
        <v>-60.8</v>
      </c>
      <c r="AB4" s="100" t="n">
        <f aca="false">KWM!$CM$3*$W$10*-1</f>
        <v>-60.8</v>
      </c>
      <c r="AD4" s="44" t="s">
        <v>44</v>
      </c>
      <c r="AE4" s="101" t="n">
        <v>0</v>
      </c>
      <c r="AF4" s="102" t="n">
        <f aca="false">$AE$11*$BY$3*0.5*-1</f>
        <v>-24.1595222040266</v>
      </c>
      <c r="AG4" s="101" t="n">
        <f aca="false">$AE$11*$BY$3*-1</f>
        <v>-48.3190444080532</v>
      </c>
      <c r="AH4" s="102" t="n">
        <f aca="false">$AE$11*$BY$3*-1</f>
        <v>-48.3190444080532</v>
      </c>
      <c r="AI4" s="101" t="n">
        <f aca="false">$AE$11*$BY$3*-1</f>
        <v>-48.3190444080532</v>
      </c>
      <c r="AJ4" s="102" t="n">
        <f aca="false">$AE$11*$BY$3*-1</f>
        <v>-48.3190444080532</v>
      </c>
      <c r="AK4" s="101" t="n">
        <f aca="false">$AE$11*$BY$3*-1</f>
        <v>-48.3190444080532</v>
      </c>
      <c r="AL4" s="102" t="n">
        <f aca="false">$AE$11*$BY$3*-1</f>
        <v>-48.3190444080532</v>
      </c>
      <c r="AM4" s="102" t="n">
        <f aca="false">$AE$11*$BY$3*-1</f>
        <v>-48.3190444080532</v>
      </c>
      <c r="AZ4" s="28"/>
      <c r="BA4" s="37" t="s">
        <v>45</v>
      </c>
      <c r="BB4" s="42" t="n">
        <f aca="false">T7</f>
        <v>0</v>
      </c>
      <c r="BC4" s="42" t="n">
        <f aca="false">U7</f>
        <v>-530.1</v>
      </c>
      <c r="BD4" s="42" t="n">
        <f aca="false">V7</f>
        <v>-687.8</v>
      </c>
      <c r="BE4" s="42" t="n">
        <f aca="false">W7</f>
        <v>-687.8</v>
      </c>
      <c r="BF4" s="41" t="n">
        <f aca="false">X7</f>
        <v>-687.8</v>
      </c>
      <c r="BG4" s="42" t="n">
        <f aca="false">Y7</f>
        <v>-687.8</v>
      </c>
      <c r="BH4" s="41" t="n">
        <f aca="false">Z7</f>
        <v>-687.8</v>
      </c>
      <c r="BI4" s="42" t="n">
        <f aca="false">AA7</f>
        <v>-687.8</v>
      </c>
      <c r="BJ4" s="42" t="n">
        <f aca="false">AB7</f>
        <v>-687.8</v>
      </c>
      <c r="BL4" s="47" t="s">
        <v>46</v>
      </c>
      <c r="BM4" s="47"/>
      <c r="BN4" s="31" t="n">
        <f aca="false">BN3/(1+$BM$1)^0</f>
        <v>-504</v>
      </c>
      <c r="BO4" s="32" t="n">
        <f aca="false">IF(BM2&gt;=1,BO3/(1+$BM$1)^1,"-")</f>
        <v>-44.728518447163</v>
      </c>
      <c r="BP4" s="31" t="n">
        <f aca="false">IF(BM2&gt;=2,BP3/(1+$BM$1)^2,"-")</f>
        <v>144.480247032506</v>
      </c>
      <c r="BQ4" s="32" t="n">
        <f aca="false">IF(BM2&gt;=3,BQ3/(1+$BM$1)^3,"-")</f>
        <v>127.344650304866</v>
      </c>
      <c r="BR4" s="31" t="n">
        <f aca="false">IF(BM2&gt;=4,BR3/(1+$BM$1)^4,"-")</f>
        <v>29.4423011799811</v>
      </c>
      <c r="BS4" s="32" t="n">
        <f aca="false">IF(BM2&gt;=5,BS3/(1+$BM$1)^5,"-")</f>
        <v>88.4337849339349</v>
      </c>
      <c r="BT4" s="31" t="n">
        <f aca="false">IF(BM2&gt;=6,BT3/(1+$BM$1)^6,"-")</f>
        <v>69.6760450581144</v>
      </c>
      <c r="BU4" s="32" t="n">
        <f aca="false">IF(BM2&gt;=7,BU3/(1+$BM$1)^7,"-")</f>
        <v>61.4123506485659</v>
      </c>
      <c r="BV4" s="31" t="n">
        <f aca="false">IF(BM2&gt;=8,BV3/(1+$BM$1)^8,"-")</f>
        <v>51.1769588738049</v>
      </c>
      <c r="BX4" s="48" t="s">
        <v>47</v>
      </c>
      <c r="BY4" s="103" t="n">
        <f aca="false">KWM!CB4</f>
        <v>169.116655428186</v>
      </c>
    </row>
    <row r="5" customFormat="false" ht="18.75" hidden="false" customHeight="false" outlineLevel="0" collapsed="false">
      <c r="B5" s="22" t="s">
        <v>49</v>
      </c>
      <c r="C5" s="19" t="n">
        <v>1</v>
      </c>
      <c r="D5" s="21" t="n">
        <f aca="false">1*1.5</f>
        <v>1.5</v>
      </c>
      <c r="E5" s="21" t="n">
        <f aca="false">C5*D5</f>
        <v>1.5</v>
      </c>
      <c r="F5" s="22" t="n">
        <v>2</v>
      </c>
      <c r="H5" s="22" t="s">
        <v>49</v>
      </c>
      <c r="I5" s="97" t="n">
        <f aca="false">E5*-1</f>
        <v>-1.5</v>
      </c>
      <c r="J5" s="98" t="s">
        <v>33</v>
      </c>
      <c r="K5" s="97" t="n">
        <f aca="false">I5</f>
        <v>-1.5</v>
      </c>
      <c r="L5" s="98" t="s">
        <v>33</v>
      </c>
      <c r="M5" s="97" t="n">
        <f aca="false">I5</f>
        <v>-1.5</v>
      </c>
      <c r="N5" s="98" t="s">
        <v>33</v>
      </c>
      <c r="O5" s="97" t="n">
        <f aca="false">K5</f>
        <v>-1.5</v>
      </c>
      <c r="P5" s="98" t="s">
        <v>33</v>
      </c>
      <c r="Q5" s="99" t="s">
        <v>33</v>
      </c>
      <c r="S5" s="22" t="s">
        <v>50</v>
      </c>
      <c r="T5" s="97" t="s">
        <v>33</v>
      </c>
      <c r="U5" s="100" t="n">
        <f aca="false">KWM!$CN$3*$W$11*0.5*-1</f>
        <v>-133</v>
      </c>
      <c r="V5" s="100" t="n">
        <f aca="false">KWM!$CN$3*$W$11*-1</f>
        <v>-266</v>
      </c>
      <c r="W5" s="100" t="n">
        <f aca="false">KWM!$CN$3*$W$11*-1</f>
        <v>-266</v>
      </c>
      <c r="X5" s="100" t="n">
        <f aca="false">KWM!$CN$3*$W$11*-1</f>
        <v>-266</v>
      </c>
      <c r="Y5" s="100" t="n">
        <f aca="false">KWM!$CN$3*$W$11*-1</f>
        <v>-266</v>
      </c>
      <c r="Z5" s="100" t="n">
        <f aca="false">KWM!$CN$3*$W$11*-1</f>
        <v>-266</v>
      </c>
      <c r="AA5" s="100" t="n">
        <f aca="false">KWM!$CN$3*$W$11*-1</f>
        <v>-266</v>
      </c>
      <c r="AB5" s="100" t="n">
        <f aca="false">KWM!$CN$3*$W$11*-1</f>
        <v>-266</v>
      </c>
      <c r="AD5" s="53" t="s">
        <v>51</v>
      </c>
      <c r="AE5" s="104" t="n">
        <f aca="false">SUM(AE3:AE4)</f>
        <v>0</v>
      </c>
      <c r="AF5" s="62" t="n">
        <f aca="false">SUM(AF3:AF4)</f>
        <v>-30.924188421154</v>
      </c>
      <c r="AG5" s="104" t="n">
        <f aca="false">SUM(AG3:AG4)</f>
        <v>-61.8483768423081</v>
      </c>
      <c r="AH5" s="62" t="n">
        <f aca="false">SUM(AH3:AH4)</f>
        <v>-61.8483768423081</v>
      </c>
      <c r="AI5" s="104" t="n">
        <f aca="false">SUM(AI3:AI4)</f>
        <v>-61.8483768423081</v>
      </c>
      <c r="AJ5" s="62" t="n">
        <f aca="false">SUM(AJ3:AJ4)</f>
        <v>-61.8483768423081</v>
      </c>
      <c r="AK5" s="104" t="n">
        <f aca="false">SUM(AK3:AK4)</f>
        <v>-61.8483768423081</v>
      </c>
      <c r="AL5" s="62" t="n">
        <f aca="false">SUM(AL3:AL4)</f>
        <v>-61.8483768423081</v>
      </c>
      <c r="AM5" s="62" t="n">
        <f aca="false">SUM(AM3:AM4)</f>
        <v>-61.8483768423081</v>
      </c>
      <c r="AO5" s="56" t="s">
        <v>52</v>
      </c>
      <c r="AS5" s="57" t="n">
        <v>9</v>
      </c>
      <c r="AT5" s="0" t="s">
        <v>53</v>
      </c>
      <c r="AZ5" s="28"/>
      <c r="BA5" s="37" t="s">
        <v>35</v>
      </c>
      <c r="BB5" s="42" t="n">
        <f aca="false">AE3</f>
        <v>0</v>
      </c>
      <c r="BC5" s="42" t="n">
        <f aca="false">AF3</f>
        <v>-6.76466621712745</v>
      </c>
      <c r="BD5" s="42" t="n">
        <f aca="false">AG3</f>
        <v>-13.5293324342549</v>
      </c>
      <c r="BE5" s="42" t="n">
        <f aca="false">AH3</f>
        <v>-13.5293324342549</v>
      </c>
      <c r="BF5" s="41" t="n">
        <f aca="false">AI3</f>
        <v>-13.5293324342549</v>
      </c>
      <c r="BG5" s="42" t="n">
        <f aca="false">AJ3</f>
        <v>-13.5293324342549</v>
      </c>
      <c r="BH5" s="41" t="n">
        <f aca="false">AK3</f>
        <v>-13.5293324342549</v>
      </c>
      <c r="BI5" s="42" t="n">
        <f aca="false">AL3</f>
        <v>-13.5293324342549</v>
      </c>
      <c r="BJ5" s="42" t="n">
        <f aca="false">AM3</f>
        <v>-13.5293324342549</v>
      </c>
    </row>
    <row r="6" customFormat="false" ht="18" hidden="false" customHeight="true" outlineLevel="0" collapsed="false">
      <c r="B6" s="22" t="s">
        <v>55</v>
      </c>
      <c r="C6" s="19" t="n">
        <v>2</v>
      </c>
      <c r="D6" s="21" t="n">
        <f aca="false">8*1.5</f>
        <v>12</v>
      </c>
      <c r="E6" s="21" t="n">
        <f aca="false">C6*D6</f>
        <v>24</v>
      </c>
      <c r="F6" s="22" t="n">
        <v>4</v>
      </c>
      <c r="H6" s="22" t="s">
        <v>55</v>
      </c>
      <c r="I6" s="97" t="n">
        <f aca="false">E6*-1</f>
        <v>-24</v>
      </c>
      <c r="J6" s="98" t="s">
        <v>33</v>
      </c>
      <c r="K6" s="105" t="s">
        <v>33</v>
      </c>
      <c r="L6" s="98" t="s">
        <v>33</v>
      </c>
      <c r="M6" s="97" t="n">
        <f aca="false">I6</f>
        <v>-24</v>
      </c>
      <c r="N6" s="98" t="s">
        <v>33</v>
      </c>
      <c r="O6" s="97" t="s">
        <v>33</v>
      </c>
      <c r="P6" s="98" t="s">
        <v>33</v>
      </c>
      <c r="Q6" s="99" t="s">
        <v>33</v>
      </c>
      <c r="S6" s="44" t="s">
        <v>56</v>
      </c>
      <c r="T6" s="101" t="s">
        <v>33</v>
      </c>
      <c r="U6" s="102" t="n">
        <f aca="false">KWM!$CO$3*$W$12*0.5*-1</f>
        <v>-24.7</v>
      </c>
      <c r="V6" s="102" t="n">
        <f aca="false">KWM!$CO$3*$W$12*-1</f>
        <v>-49.4</v>
      </c>
      <c r="W6" s="102" t="n">
        <f aca="false">KWM!$CO$3*$W$12*-1</f>
        <v>-49.4</v>
      </c>
      <c r="X6" s="102" t="n">
        <f aca="false">KWM!$CO$3*$W$12*-1</f>
        <v>-49.4</v>
      </c>
      <c r="Y6" s="102" t="n">
        <f aca="false">KWM!$CO$3*$W$12*-1</f>
        <v>-49.4</v>
      </c>
      <c r="Z6" s="102" t="n">
        <f aca="false">KWM!$CO$3*$W$12*-1</f>
        <v>-49.4</v>
      </c>
      <c r="AA6" s="102" t="n">
        <f aca="false">KWM!$CO$3*$W$12*-1</f>
        <v>-49.4</v>
      </c>
      <c r="AB6" s="102" t="n">
        <f aca="false">KWM!$CO$3*$W$12*-1</f>
        <v>-49.4</v>
      </c>
      <c r="AZ6" s="28"/>
      <c r="BA6" s="37" t="s">
        <v>44</v>
      </c>
      <c r="BB6" s="42" t="n">
        <f aca="false">AE4</f>
        <v>0</v>
      </c>
      <c r="BC6" s="42" t="n">
        <f aca="false">AF4</f>
        <v>-24.1595222040266</v>
      </c>
      <c r="BD6" s="42" t="n">
        <f aca="false">AG4</f>
        <v>-48.3190444080532</v>
      </c>
      <c r="BE6" s="42" t="n">
        <f aca="false">AH4</f>
        <v>-48.3190444080532</v>
      </c>
      <c r="BF6" s="41" t="n">
        <f aca="false">AI4</f>
        <v>-48.3190444080532</v>
      </c>
      <c r="BG6" s="42" t="n">
        <f aca="false">AJ4</f>
        <v>-48.3190444080532</v>
      </c>
      <c r="BH6" s="41" t="n">
        <f aca="false">AK4</f>
        <v>-48.3190444080532</v>
      </c>
      <c r="BI6" s="42" t="n">
        <f aca="false">AL4</f>
        <v>-48.3190444080532</v>
      </c>
      <c r="BJ6" s="42" t="n">
        <f aca="false">AM4</f>
        <v>-48.3190444080532</v>
      </c>
      <c r="BL6" s="58" t="s">
        <v>57</v>
      </c>
      <c r="BM6" s="58"/>
      <c r="BN6" s="59" t="n">
        <f aca="false">SUM(BN4:BV4)</f>
        <v>23.2378195846103</v>
      </c>
      <c r="BO6" s="60"/>
      <c r="BP6" s="60"/>
      <c r="BQ6" s="60"/>
      <c r="BR6" s="60"/>
      <c r="BS6" s="60"/>
      <c r="BT6" s="60"/>
      <c r="BU6" s="60"/>
      <c r="BV6" s="60"/>
      <c r="CC6" s="64"/>
    </row>
    <row r="7" customFormat="false" ht="18.75" hidden="false" customHeight="false" outlineLevel="0" collapsed="false">
      <c r="B7" s="50" t="s">
        <v>61</v>
      </c>
      <c r="C7" s="51" t="n">
        <v>1</v>
      </c>
      <c r="D7" s="62" t="n">
        <f aca="false">80*1.5</f>
        <v>120</v>
      </c>
      <c r="E7" s="62" t="n">
        <f aca="false">C7*D7</f>
        <v>120</v>
      </c>
      <c r="F7" s="50" t="n">
        <v>4</v>
      </c>
      <c r="H7" s="22" t="s">
        <v>61</v>
      </c>
      <c r="I7" s="97" t="n">
        <f aca="false">E7*-1</f>
        <v>-120</v>
      </c>
      <c r="J7" s="98" t="s">
        <v>33</v>
      </c>
      <c r="K7" s="97" t="s">
        <v>33</v>
      </c>
      <c r="L7" s="98" t="s">
        <v>33</v>
      </c>
      <c r="M7" s="97" t="n">
        <f aca="false">I7</f>
        <v>-120</v>
      </c>
      <c r="N7" s="98" t="s">
        <v>33</v>
      </c>
      <c r="O7" s="97" t="s">
        <v>33</v>
      </c>
      <c r="P7" s="98" t="s">
        <v>33</v>
      </c>
      <c r="Q7" s="99" t="s">
        <v>33</v>
      </c>
      <c r="S7" s="53" t="s">
        <v>51</v>
      </c>
      <c r="T7" s="104" t="n">
        <f aca="false">SUM(T3:T6)</f>
        <v>0</v>
      </c>
      <c r="U7" s="62" t="n">
        <f aca="false">SUM(U3:U6)</f>
        <v>-530.1</v>
      </c>
      <c r="V7" s="62" t="n">
        <f aca="false">SUM(V3:V6)</f>
        <v>-687.8</v>
      </c>
      <c r="W7" s="104" t="n">
        <f aca="false">SUM(W3:W6)</f>
        <v>-687.8</v>
      </c>
      <c r="X7" s="62" t="n">
        <f aca="false">SUM(X3:X6)</f>
        <v>-687.8</v>
      </c>
      <c r="Y7" s="104" t="n">
        <f aca="false">SUM(Y3:Y6)</f>
        <v>-687.8</v>
      </c>
      <c r="Z7" s="62" t="n">
        <f aca="false">SUM(Z3:Z6)</f>
        <v>-687.8</v>
      </c>
      <c r="AA7" s="104" t="n">
        <f aca="false">SUM(AA3:AA6)</f>
        <v>-687.8</v>
      </c>
      <c r="AB7" s="62" t="n">
        <f aca="false">SUM(AB3:AB6)</f>
        <v>-687.8</v>
      </c>
      <c r="AZ7" s="28"/>
      <c r="BA7" s="63" t="s">
        <v>62</v>
      </c>
      <c r="BB7" s="46" t="n">
        <f aca="false">AW7</f>
        <v>0</v>
      </c>
      <c r="BC7" s="46" t="n">
        <f aca="false">AX7</f>
        <v>0</v>
      </c>
      <c r="BD7" s="46" t="n">
        <f aca="false">-30*1.5</f>
        <v>-45</v>
      </c>
      <c r="BE7" s="46" t="n">
        <f aca="false">BD7</f>
        <v>-45</v>
      </c>
      <c r="BF7" s="45" t="n">
        <f aca="false">BE7</f>
        <v>-45</v>
      </c>
      <c r="BG7" s="46" t="n">
        <f aca="false">BF7</f>
        <v>-45</v>
      </c>
      <c r="BH7" s="45" t="n">
        <f aca="false">BG7</f>
        <v>-45</v>
      </c>
      <c r="BI7" s="46" t="n">
        <f aca="false">BH7</f>
        <v>-45</v>
      </c>
      <c r="BJ7" s="46" t="n">
        <f aca="false">BI7</f>
        <v>-45</v>
      </c>
      <c r="BL7" s="58"/>
      <c r="BM7" s="58"/>
      <c r="BN7" s="59"/>
      <c r="BO7" s="60"/>
      <c r="BP7" s="60"/>
      <c r="BQ7" s="60"/>
      <c r="BR7" s="60"/>
      <c r="BS7" s="60"/>
      <c r="BT7" s="60"/>
      <c r="BU7" s="60"/>
      <c r="BV7" s="60"/>
      <c r="BX7" s="56"/>
      <c r="CC7" s="64"/>
    </row>
    <row r="8" customFormat="false" ht="18" hidden="false" customHeight="false" outlineLevel="0" collapsed="false">
      <c r="H8" s="68" t="s">
        <v>66</v>
      </c>
      <c r="I8" s="106" t="n">
        <f aca="false">230*-1*1.5</f>
        <v>-345</v>
      </c>
      <c r="J8" s="107" t="s">
        <v>33</v>
      </c>
      <c r="K8" s="101" t="s">
        <v>33</v>
      </c>
      <c r="L8" s="107" t="s">
        <v>33</v>
      </c>
      <c r="M8" s="108" t="s">
        <v>33</v>
      </c>
      <c r="N8" s="107" t="s">
        <v>33</v>
      </c>
      <c r="O8" s="101" t="s">
        <v>33</v>
      </c>
      <c r="P8" s="107" t="s">
        <v>33</v>
      </c>
      <c r="Q8" s="109" t="s">
        <v>33</v>
      </c>
      <c r="AD8" s="71" t="s">
        <v>67</v>
      </c>
      <c r="AE8" s="4" t="s">
        <v>68</v>
      </c>
      <c r="AF8" s="72"/>
      <c r="AZ8" s="28"/>
      <c r="BA8" s="73" t="s">
        <v>51</v>
      </c>
      <c r="BB8" s="55" t="n">
        <f aca="false">SUM(BB3:BB7)</f>
        <v>-504</v>
      </c>
      <c r="BC8" s="55" t="n">
        <f aca="false">SUM(BC3:BC7)</f>
        <v>-561.024188421154</v>
      </c>
      <c r="BD8" s="55" t="n">
        <f aca="false">SUM(BD3:BD7)</f>
        <v>-806.648376842308</v>
      </c>
      <c r="BE8" s="55" t="n">
        <f aca="false">SUM(BE3:BE7)</f>
        <v>-794.648376842308</v>
      </c>
      <c r="BF8" s="54" t="n">
        <f aca="false">SUM(BF3:BF7)</f>
        <v>-953.648376842308</v>
      </c>
      <c r="BG8" s="55" t="n">
        <f aca="false">SUM(BG3:BG7)</f>
        <v>-794.648376842308</v>
      </c>
      <c r="BH8" s="54" t="n">
        <f aca="false">SUM(BH3:BH7)</f>
        <v>-806.648376842308</v>
      </c>
      <c r="BI8" s="55" t="n">
        <f aca="false">SUM(BI3:BI7)</f>
        <v>-794.648376842308</v>
      </c>
      <c r="BJ8" s="55" t="n">
        <f aca="false">SUM(BJ3:BJ7)</f>
        <v>-794.648376842308</v>
      </c>
      <c r="BX8" s="56"/>
      <c r="CC8" s="64"/>
    </row>
    <row r="9" customFormat="false" ht="20.25" hidden="false" customHeight="true" outlineLevel="0" collapsed="false">
      <c r="H9" s="53" t="s">
        <v>51</v>
      </c>
      <c r="I9" s="104" t="n">
        <f aca="false">SUM(I3:I8)</f>
        <v>-504</v>
      </c>
      <c r="J9" s="62" t="n">
        <f aca="false">SUM(J3:J8)</f>
        <v>0</v>
      </c>
      <c r="K9" s="104" t="n">
        <f aca="false">SUM(K3:K8)</f>
        <v>-12</v>
      </c>
      <c r="L9" s="62" t="n">
        <f aca="false">SUM(L3:L8)</f>
        <v>0</v>
      </c>
      <c r="M9" s="104" t="n">
        <f aca="false">SUM(M3:M8)</f>
        <v>-159</v>
      </c>
      <c r="N9" s="62" t="n">
        <f aca="false">SUM(N3:N8)</f>
        <v>0</v>
      </c>
      <c r="O9" s="104" t="n">
        <f aca="false">SUM(O3:O8)</f>
        <v>-12</v>
      </c>
      <c r="P9" s="62" t="n">
        <f aca="false">SUM(P3:P8)</f>
        <v>0</v>
      </c>
      <c r="Q9" s="110" t="n">
        <f aca="false">SUM(Q3:Q8)</f>
        <v>0</v>
      </c>
      <c r="S9" s="56" t="s">
        <v>71</v>
      </c>
      <c r="W9" s="57" t="n">
        <f aca="false">$W$14</f>
        <v>0.5</v>
      </c>
      <c r="X9" s="0" t="s">
        <v>53</v>
      </c>
      <c r="AD9" s="75" t="s">
        <v>72</v>
      </c>
      <c r="AE9" s="76" t="s">
        <v>33</v>
      </c>
      <c r="AF9" s="77" t="s">
        <v>73</v>
      </c>
      <c r="AZ9" s="78" t="s">
        <v>74</v>
      </c>
      <c r="BA9" s="79" t="s">
        <v>75</v>
      </c>
      <c r="BB9" s="80" t="n">
        <f aca="false">AP3</f>
        <v>0</v>
      </c>
      <c r="BC9" s="80" t="n">
        <f aca="false">AQ3</f>
        <v>507.349966284558</v>
      </c>
      <c r="BD9" s="80" t="n">
        <f aca="false">AR3</f>
        <v>1014.69993256912</v>
      </c>
      <c r="BE9" s="80" t="n">
        <f aca="false">AS3</f>
        <v>1014.69993256912</v>
      </c>
      <c r="BF9" s="81" t="n">
        <f aca="false">AT3</f>
        <v>1014.69993256912</v>
      </c>
      <c r="BG9" s="80" t="n">
        <f aca="false">AU3</f>
        <v>1014.69993256912</v>
      </c>
      <c r="BH9" s="81" t="n">
        <f aca="false">AV3</f>
        <v>1014.69993256912</v>
      </c>
      <c r="BI9" s="80" t="n">
        <f aca="false">AW3</f>
        <v>1014.69993256912</v>
      </c>
      <c r="BJ9" s="80" t="n">
        <f aca="false">AX3</f>
        <v>1014.69993256912</v>
      </c>
      <c r="BN9" s="82"/>
      <c r="BX9" s="56"/>
      <c r="CC9" s="64"/>
    </row>
    <row r="10" customFormat="false" ht="19.5" hidden="false" customHeight="true" outlineLevel="0" collapsed="false">
      <c r="S10" s="56" t="s">
        <v>78</v>
      </c>
      <c r="W10" s="57" t="n">
        <f aca="false">$W$14</f>
        <v>0.5</v>
      </c>
      <c r="X10" s="0" t="s">
        <v>53</v>
      </c>
      <c r="AD10" s="35" t="s">
        <v>79</v>
      </c>
      <c r="AE10" s="83" t="n">
        <f aca="false">0.02*4*1.5</f>
        <v>0.12</v>
      </c>
      <c r="AF10" s="34" t="s">
        <v>73</v>
      </c>
      <c r="AZ10" s="78"/>
      <c r="BA10" s="84" t="s">
        <v>51</v>
      </c>
      <c r="BB10" s="85" t="n">
        <f aca="false">SUM(BB9)</f>
        <v>0</v>
      </c>
      <c r="BC10" s="85" t="n">
        <f aca="false">SUM(BC9)</f>
        <v>507.349966284558</v>
      </c>
      <c r="BD10" s="85" t="n">
        <f aca="false">SUM(BD9)</f>
        <v>1014.69993256912</v>
      </c>
      <c r="BE10" s="85" t="n">
        <f aca="false">SUM(BE9)</f>
        <v>1014.69993256912</v>
      </c>
      <c r="BF10" s="86" t="n">
        <f aca="false">SUM(BF9)</f>
        <v>1014.69993256912</v>
      </c>
      <c r="BG10" s="85" t="n">
        <f aca="false">SUM(BG9)</f>
        <v>1014.69993256912</v>
      </c>
      <c r="BH10" s="86" t="n">
        <f aca="false">SUM(BH9)</f>
        <v>1014.69993256912</v>
      </c>
      <c r="BI10" s="85" t="n">
        <f aca="false">SUM(BI9)</f>
        <v>1014.69993256912</v>
      </c>
      <c r="BJ10" s="85" t="n">
        <f aca="false">SUM(BJ9)</f>
        <v>1014.69993256912</v>
      </c>
    </row>
    <row r="11" customFormat="false" ht="19.5" hidden="false" customHeight="false" outlineLevel="0" collapsed="false">
      <c r="S11" s="56" t="s">
        <v>81</v>
      </c>
      <c r="W11" s="57" t="n">
        <f aca="false">$W$14</f>
        <v>0.5</v>
      </c>
      <c r="X11" s="0" t="s">
        <v>53</v>
      </c>
      <c r="AD11" s="88" t="s">
        <v>82</v>
      </c>
      <c r="AE11" s="89" t="n">
        <f aca="false">0.2/0.7*1.5</f>
        <v>0.428571428571429</v>
      </c>
      <c r="AF11" s="90" t="s">
        <v>73</v>
      </c>
      <c r="AZ11" s="47" t="s">
        <v>86</v>
      </c>
      <c r="BA11" s="47"/>
      <c r="BB11" s="55" t="n">
        <f aca="false">BB8+BB10</f>
        <v>-504</v>
      </c>
      <c r="BC11" s="55" t="n">
        <f aca="false">BC8+BC10</f>
        <v>-53.6742221365956</v>
      </c>
      <c r="BD11" s="55" t="n">
        <f aca="false">BD8+BD10</f>
        <v>208.051555726809</v>
      </c>
      <c r="BE11" s="55" t="n">
        <f aca="false">BE8+BE10</f>
        <v>220.051555726809</v>
      </c>
      <c r="BF11" s="54" t="n">
        <f aca="false">BF8+BF10</f>
        <v>61.0515557268087</v>
      </c>
      <c r="BG11" s="55" t="n">
        <f aca="false">BG8+BG10</f>
        <v>220.051555726809</v>
      </c>
      <c r="BH11" s="54" t="n">
        <f aca="false">BH8+BH10</f>
        <v>208.051555726809</v>
      </c>
      <c r="BI11" s="55" t="n">
        <f aca="false">BI8+BI10</f>
        <v>220.051555726809</v>
      </c>
      <c r="BJ11" s="55" t="n">
        <f aca="false">BJ8+BJ10</f>
        <v>220.051555726809</v>
      </c>
    </row>
    <row r="12" customFormat="false" ht="17.25" hidden="false" customHeight="false" outlineLevel="0" collapsed="false">
      <c r="S12" s="56" t="s">
        <v>83</v>
      </c>
      <c r="W12" s="57" t="n">
        <f aca="false">$W$14</f>
        <v>0.5</v>
      </c>
      <c r="X12" s="0" t="s">
        <v>53</v>
      </c>
    </row>
    <row r="14" customFormat="false" ht="15" hidden="false" customHeight="false" outlineLevel="0" collapsed="false">
      <c r="S14" s="0" t="s">
        <v>84</v>
      </c>
      <c r="W14" s="57" t="n">
        <v>0.5</v>
      </c>
      <c r="X14" s="0" t="s">
        <v>53</v>
      </c>
    </row>
  </sheetData>
  <mergeCells count="16">
    <mergeCell ref="BN1:BV1"/>
    <mergeCell ref="AZ3:AZ8"/>
    <mergeCell ref="BL3:BM3"/>
    <mergeCell ref="BL4:BM4"/>
    <mergeCell ref="BL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Z9:AZ10"/>
    <mergeCell ref="AZ11:B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56"/>
    <col collapsed="false" customWidth="true" hidden="false" outlineLevel="0" max="3" min="3" style="0" width="16.56"/>
    <col collapsed="false" customWidth="true" hidden="false" outlineLevel="0" max="5" min="5" style="0" width="13.7"/>
    <col collapsed="false" customWidth="true" hidden="false" outlineLevel="0" max="8" min="8" style="0" width="13.41"/>
    <col collapsed="false" customWidth="true" hidden="false" outlineLevel="0" max="17" min="9" style="0" width="8.7"/>
    <col collapsed="false" customWidth="true" hidden="false" outlineLevel="0" max="19" min="19" style="0" width="19.28"/>
    <col collapsed="false" customWidth="true" hidden="false" outlineLevel="0" max="28" min="20" style="0" width="10.71"/>
    <col collapsed="false" customWidth="true" hidden="false" outlineLevel="0" max="30" min="30" style="0" width="13.7"/>
    <col collapsed="false" customWidth="true" hidden="false" outlineLevel="0" max="39" min="31" style="0" width="8.7"/>
    <col collapsed="false" customWidth="true" hidden="false" outlineLevel="0" max="41" min="41" style="0" width="16.56"/>
    <col collapsed="false" customWidth="true" hidden="false" outlineLevel="0" max="50" min="42" style="0" width="9.7"/>
    <col collapsed="false" customWidth="true" hidden="false" outlineLevel="0" max="52" min="52" style="0" width="8.85"/>
    <col collapsed="false" customWidth="true" hidden="false" outlineLevel="0" max="53" min="53" style="0" width="13.7"/>
    <col collapsed="false" customWidth="true" hidden="false" outlineLevel="0" max="62" min="54" style="0" width="10.71"/>
    <col collapsed="false" customWidth="true" hidden="false" outlineLevel="0" max="64" min="64" style="0" width="11.85"/>
    <col collapsed="false" customWidth="true" hidden="false" outlineLevel="0" max="65" min="65" style="0" width="10.28"/>
    <col collapsed="false" customWidth="true" hidden="false" outlineLevel="0" max="66" min="66" style="0" width="13.14"/>
    <col collapsed="false" customWidth="true" hidden="false" outlineLevel="0" max="74" min="67" style="0" width="8.7"/>
    <col collapsed="false" customWidth="true" hidden="false" outlineLevel="0" max="77" min="77" style="0" width="11.42"/>
    <col collapsed="false" customWidth="true" hidden="false" outlineLevel="0" max="82" min="82" style="0" width="13.56"/>
    <col collapsed="false" customWidth="true" hidden="false" outlineLevel="0" max="86" min="86" style="0" width="20.28"/>
    <col collapsed="false" customWidth="true" hidden="false" outlineLevel="0" max="87" min="87" style="0" width="23.99"/>
  </cols>
  <sheetData>
    <row r="1" customFormat="false" ht="30.75" hidden="false" customHeight="false" outlineLevel="0" collapsed="false">
      <c r="BL1" s="1" t="s">
        <v>0</v>
      </c>
      <c r="BM1" s="2" t="n">
        <v>0.2</v>
      </c>
      <c r="BN1" s="3" t="s">
        <v>1</v>
      </c>
      <c r="BO1" s="3"/>
      <c r="BP1" s="3"/>
      <c r="BQ1" s="3"/>
      <c r="BR1" s="3"/>
      <c r="BS1" s="3"/>
      <c r="BT1" s="3"/>
      <c r="BU1" s="3"/>
      <c r="BV1" s="3"/>
    </row>
    <row r="2" customFormat="false" ht="49.5" hidden="false" customHeight="false" outlineLevel="0" collapsed="false"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H2" s="7" t="s">
        <v>1</v>
      </c>
      <c r="I2" s="7" t="s">
        <v>7</v>
      </c>
      <c r="J2" s="7" t="s">
        <v>8</v>
      </c>
      <c r="K2" s="7" t="s">
        <v>9</v>
      </c>
      <c r="L2" s="11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S2" s="7" t="s">
        <v>1</v>
      </c>
      <c r="T2" s="7" t="s">
        <v>7</v>
      </c>
      <c r="U2" s="7" t="s">
        <v>8</v>
      </c>
      <c r="V2" s="7" t="s">
        <v>9</v>
      </c>
      <c r="W2" s="7" t="s">
        <v>10</v>
      </c>
      <c r="X2" s="7" t="s">
        <v>11</v>
      </c>
      <c r="Y2" s="7" t="s">
        <v>12</v>
      </c>
      <c r="Z2" s="7" t="s">
        <v>13</v>
      </c>
      <c r="AA2" s="8" t="s">
        <v>14</v>
      </c>
      <c r="AB2" s="7" t="s">
        <v>15</v>
      </c>
      <c r="AD2" s="7" t="s">
        <v>1</v>
      </c>
      <c r="AE2" s="7" t="s">
        <v>7</v>
      </c>
      <c r="AF2" s="7" t="s">
        <v>8</v>
      </c>
      <c r="AG2" s="8" t="s">
        <v>9</v>
      </c>
      <c r="AH2" s="7" t="s">
        <v>10</v>
      </c>
      <c r="AI2" s="9" t="s">
        <v>11</v>
      </c>
      <c r="AJ2" s="7" t="s">
        <v>12</v>
      </c>
      <c r="AK2" s="9" t="s">
        <v>13</v>
      </c>
      <c r="AL2" s="7" t="s">
        <v>14</v>
      </c>
      <c r="AM2" s="7" t="s">
        <v>15</v>
      </c>
      <c r="AO2" s="7" t="s">
        <v>1</v>
      </c>
      <c r="AP2" s="7" t="s">
        <v>7</v>
      </c>
      <c r="AQ2" s="7" t="s">
        <v>8</v>
      </c>
      <c r="AR2" s="7" t="s">
        <v>9</v>
      </c>
      <c r="AS2" s="7" t="s">
        <v>10</v>
      </c>
      <c r="AT2" s="7" t="s">
        <v>11</v>
      </c>
      <c r="AU2" s="7" t="s">
        <v>12</v>
      </c>
      <c r="AV2" s="7" t="s">
        <v>13</v>
      </c>
      <c r="AW2" s="7" t="s">
        <v>14</v>
      </c>
      <c r="AX2" s="7" t="s">
        <v>15</v>
      </c>
      <c r="AZ2" s="4"/>
      <c r="BA2" s="7" t="s">
        <v>1</v>
      </c>
      <c r="BB2" s="7" t="s">
        <v>7</v>
      </c>
      <c r="BC2" s="7" t="s">
        <v>8</v>
      </c>
      <c r="BD2" s="7" t="s">
        <v>9</v>
      </c>
      <c r="BE2" s="9" t="s">
        <v>10</v>
      </c>
      <c r="BF2" s="7" t="s">
        <v>11</v>
      </c>
      <c r="BG2" s="9" t="s">
        <v>12</v>
      </c>
      <c r="BH2" s="7" t="s">
        <v>13</v>
      </c>
      <c r="BI2" s="9" t="s">
        <v>14</v>
      </c>
      <c r="BJ2" s="7" t="s">
        <v>15</v>
      </c>
      <c r="BL2" s="10" t="s">
        <v>16</v>
      </c>
      <c r="BM2" s="10" t="n">
        <v>8</v>
      </c>
      <c r="BN2" s="11" t="s">
        <v>7</v>
      </c>
      <c r="BO2" s="11" t="s">
        <v>8</v>
      </c>
      <c r="BP2" s="11" t="s">
        <v>9</v>
      </c>
      <c r="BQ2" s="12" t="s">
        <v>10</v>
      </c>
      <c r="BR2" s="11" t="s">
        <v>11</v>
      </c>
      <c r="BS2" s="12" t="s">
        <v>12</v>
      </c>
      <c r="BT2" s="11" t="s">
        <v>13</v>
      </c>
      <c r="BU2" s="12" t="s">
        <v>14</v>
      </c>
      <c r="BV2" s="11" t="s">
        <v>15</v>
      </c>
      <c r="BX2" s="13" t="s">
        <v>17</v>
      </c>
      <c r="BY2" s="14" t="s">
        <v>18</v>
      </c>
      <c r="BZ2" s="14" t="s">
        <v>19</v>
      </c>
      <c r="CA2" s="15" t="s">
        <v>20</v>
      </c>
      <c r="CB2" s="14" t="s">
        <v>21</v>
      </c>
      <c r="CF2" s="111"/>
      <c r="CG2" s="112"/>
      <c r="CH2" s="112"/>
      <c r="CI2" s="112"/>
    </row>
    <row r="3" customFormat="false" ht="18" hidden="false" customHeight="true" outlineLevel="0" collapsed="false">
      <c r="B3" s="18" t="s">
        <v>32</v>
      </c>
      <c r="C3" s="19" t="n">
        <v>2</v>
      </c>
      <c r="D3" s="20" t="n">
        <v>3.5</v>
      </c>
      <c r="E3" s="21" t="n">
        <f aca="false">C3*D3</f>
        <v>7</v>
      </c>
      <c r="F3" s="22" t="n">
        <v>2</v>
      </c>
      <c r="H3" s="18" t="s">
        <v>32</v>
      </c>
      <c r="I3" s="23" t="n">
        <f aca="false">E3*-1</f>
        <v>-7</v>
      </c>
      <c r="J3" s="24" t="s">
        <v>33</v>
      </c>
      <c r="K3" s="23" t="n">
        <f aca="false">I3</f>
        <v>-7</v>
      </c>
      <c r="L3" s="24" t="s">
        <v>33</v>
      </c>
      <c r="M3" s="23" t="n">
        <f aca="false">I3</f>
        <v>-7</v>
      </c>
      <c r="N3" s="24" t="s">
        <v>33</v>
      </c>
      <c r="O3" s="23" t="n">
        <f aca="false">K3</f>
        <v>-7</v>
      </c>
      <c r="P3" s="24" t="s">
        <v>33</v>
      </c>
      <c r="Q3" s="25" t="s">
        <v>33</v>
      </c>
      <c r="S3" s="18" t="s">
        <v>34</v>
      </c>
      <c r="T3" s="23" t="s">
        <v>33</v>
      </c>
      <c r="U3" s="24" t="n">
        <f aca="false">KWM!$CL$4*$W$9*-1</f>
        <v>-467.4</v>
      </c>
      <c r="V3" s="24" t="n">
        <f aca="false">KWM!$CL$4*$W$9*-1</f>
        <v>-467.4</v>
      </c>
      <c r="W3" s="24" t="n">
        <f aca="false">KWM!$CL$4*$W$9*-1</f>
        <v>-467.4</v>
      </c>
      <c r="X3" s="24" t="n">
        <f aca="false">KWM!$CL$4*$W$9*-1</f>
        <v>-467.4</v>
      </c>
      <c r="Y3" s="24" t="n">
        <f aca="false">KWM!$CL$4*$W$9*-1</f>
        <v>-467.4</v>
      </c>
      <c r="Z3" s="24" t="n">
        <f aca="false">KWM!$CL$4*$W$9*-1</f>
        <v>-467.4</v>
      </c>
      <c r="AA3" s="24" t="n">
        <f aca="false">KWM!$CL$4*$W$9*-1</f>
        <v>-467.4</v>
      </c>
      <c r="AB3" s="24" t="n">
        <f aca="false">KWM!$CL$4*$W$9*-1</f>
        <v>-467.4</v>
      </c>
      <c r="AD3" s="18" t="s">
        <v>35</v>
      </c>
      <c r="AE3" s="23" t="n">
        <v>0</v>
      </c>
      <c r="AF3" s="24" t="n">
        <f aca="false">$AE$10*$CB$4*0.5*-1</f>
        <v>-6.76466621712744</v>
      </c>
      <c r="AG3" s="23" t="n">
        <f aca="false">$AE$10*$CB$4*-1</f>
        <v>-13.5293324342549</v>
      </c>
      <c r="AH3" s="24" t="n">
        <f aca="false">$AE$10*$CB$4*-1</f>
        <v>-13.5293324342549</v>
      </c>
      <c r="AI3" s="23" t="n">
        <f aca="false">$AE$10*$CB$4*-1</f>
        <v>-13.5293324342549</v>
      </c>
      <c r="AJ3" s="24" t="n">
        <f aca="false">$AE$10*$CB$4*-1</f>
        <v>-13.5293324342549</v>
      </c>
      <c r="AK3" s="23" t="n">
        <f aca="false">$AE$10*$CB$4*-1</f>
        <v>-13.5293324342549</v>
      </c>
      <c r="AL3" s="24" t="n">
        <f aca="false">$AE$10*$CB$4*-1</f>
        <v>-13.5293324342549</v>
      </c>
      <c r="AM3" s="24" t="n">
        <f aca="false">$AE$10*$CB$4*-1</f>
        <v>-13.5293324342549</v>
      </c>
      <c r="AO3" s="4" t="s">
        <v>36</v>
      </c>
      <c r="AP3" s="26" t="n">
        <v>0</v>
      </c>
      <c r="AQ3" s="27" t="n">
        <f aca="false">$CB$4*$AS$5*0.5</f>
        <v>761.024949426838</v>
      </c>
      <c r="AR3" s="27" t="n">
        <f aca="false">$CB$4*$AS$5</f>
        <v>1522.04989885368</v>
      </c>
      <c r="AS3" s="27" t="n">
        <f aca="false">$CB$4*$AS$5</f>
        <v>1522.04989885368</v>
      </c>
      <c r="AT3" s="27" t="n">
        <f aca="false">$CB$4*$AS$5</f>
        <v>1522.04989885368</v>
      </c>
      <c r="AU3" s="27" t="n">
        <f aca="false">$CB$4*$AS$5</f>
        <v>1522.04989885368</v>
      </c>
      <c r="AV3" s="27" t="n">
        <f aca="false">$CB$4*$AS$5</f>
        <v>1522.04989885368</v>
      </c>
      <c r="AW3" s="27" t="n">
        <f aca="false">$CB$4*$AS$5</f>
        <v>1522.04989885368</v>
      </c>
      <c r="AX3" s="27" t="n">
        <f aca="false">$CB$4*$AS$5</f>
        <v>1522.04989885368</v>
      </c>
      <c r="AZ3" s="28" t="s">
        <v>37</v>
      </c>
      <c r="BA3" s="29" t="s">
        <v>38</v>
      </c>
      <c r="BB3" s="24" t="n">
        <f aca="false">I9</f>
        <v>-406</v>
      </c>
      <c r="BC3" s="24" t="n">
        <f aca="false">J9</f>
        <v>0</v>
      </c>
      <c r="BD3" s="24" t="n">
        <f aca="false">K9</f>
        <v>-8</v>
      </c>
      <c r="BE3" s="24" t="n">
        <f aca="false">L9</f>
        <v>-80</v>
      </c>
      <c r="BF3" s="23" t="n">
        <f aca="false">M9</f>
        <v>-26</v>
      </c>
      <c r="BG3" s="24" t="n">
        <f aca="false">N9</f>
        <v>0</v>
      </c>
      <c r="BH3" s="23" t="n">
        <f aca="false">O9</f>
        <v>-88</v>
      </c>
      <c r="BI3" s="24" t="n">
        <f aca="false">P9</f>
        <v>0</v>
      </c>
      <c r="BJ3" s="24" t="n">
        <f aca="false">Q9</f>
        <v>20</v>
      </c>
      <c r="BL3" s="30" t="s">
        <v>39</v>
      </c>
      <c r="BM3" s="30"/>
      <c r="BN3" s="31" t="n">
        <f aca="false">BB11</f>
        <v>-406</v>
      </c>
      <c r="BO3" s="32" t="n">
        <f aca="false">IF(BM2&gt;=1,BC11,"-")</f>
        <v>-65.0492389943166</v>
      </c>
      <c r="BP3" s="31" t="n">
        <f aca="false">IF(BM2&gt;=2,BD11,"-")</f>
        <v>390.501522011367</v>
      </c>
      <c r="BQ3" s="32" t="n">
        <f aca="false">IF(BM2&gt;=3,BE11,"-")</f>
        <v>318.501522011367</v>
      </c>
      <c r="BR3" s="31" t="n">
        <f aca="false">IF(BM2&gt;=4,BF11,"-")</f>
        <v>372.501522011367</v>
      </c>
      <c r="BS3" s="32" t="n">
        <f aca="false">IF(BM2&gt;=5,BG11,"-")</f>
        <v>398.501522011367</v>
      </c>
      <c r="BT3" s="31" t="n">
        <f aca="false">IF(BM2&gt;=6,BH11,"-")</f>
        <v>310.501522011367</v>
      </c>
      <c r="BU3" s="32" t="n">
        <f aca="false">IF(BM2&gt;=7,BI11,"-")</f>
        <v>398.501522011367</v>
      </c>
      <c r="BV3" s="31" t="n">
        <f aca="false">IF(BM2&gt;=8,BJ11,"-")</f>
        <v>418.501522011367</v>
      </c>
      <c r="BX3" s="33" t="s">
        <v>40</v>
      </c>
      <c r="BY3" s="34" t="n">
        <f aca="false">19*8*$CC$6</f>
        <v>456</v>
      </c>
      <c r="BZ3" s="34" t="n">
        <f aca="false">BY3*$CC$7</f>
        <v>456</v>
      </c>
      <c r="CA3" s="35" t="n">
        <f aca="false">BZ3*$CC$8</f>
        <v>100.32</v>
      </c>
      <c r="CB3" s="36" t="n">
        <f aca="false">CA3/$CC$9*1000</f>
        <v>112.744436952124</v>
      </c>
      <c r="CF3" s="113"/>
      <c r="CG3" s="114"/>
      <c r="CH3" s="114"/>
      <c r="CI3" s="114"/>
    </row>
    <row r="4" customFormat="false" ht="18" hidden="false" customHeight="false" outlineLevel="0" collapsed="false">
      <c r="B4" s="22" t="s">
        <v>42</v>
      </c>
      <c r="C4" s="19" t="n">
        <v>1</v>
      </c>
      <c r="D4" s="21" t="n">
        <v>2</v>
      </c>
      <c r="E4" s="21" t="n">
        <f aca="false">C4*D4</f>
        <v>2</v>
      </c>
      <c r="F4" s="22" t="n">
        <v>4</v>
      </c>
      <c r="H4" s="22" t="s">
        <v>42</v>
      </c>
      <c r="I4" s="41" t="n">
        <f aca="false">E4*-1</f>
        <v>-2</v>
      </c>
      <c r="J4" s="42" t="s">
        <v>33</v>
      </c>
      <c r="K4" s="41" t="s">
        <v>33</v>
      </c>
      <c r="L4" s="42" t="s">
        <v>33</v>
      </c>
      <c r="M4" s="41" t="n">
        <f aca="false">I4</f>
        <v>-2</v>
      </c>
      <c r="N4" s="42" t="s">
        <v>33</v>
      </c>
      <c r="O4" s="41" t="s">
        <v>33</v>
      </c>
      <c r="P4" s="42" t="s">
        <v>33</v>
      </c>
      <c r="Q4" s="43" t="s">
        <v>33</v>
      </c>
      <c r="S4" s="22" t="s">
        <v>43</v>
      </c>
      <c r="T4" s="41" t="s">
        <v>33</v>
      </c>
      <c r="U4" s="42" t="n">
        <f aca="false">KWM!$CM$4*$W$10*-1</f>
        <v>-91.2</v>
      </c>
      <c r="V4" s="42" t="n">
        <f aca="false">KWM!$CM$4*$W$10*-1</f>
        <v>-91.2</v>
      </c>
      <c r="W4" s="42" t="n">
        <f aca="false">KWM!$CM$4*$W$10*-1</f>
        <v>-91.2</v>
      </c>
      <c r="X4" s="42" t="n">
        <f aca="false">KWM!$CM$4*$W$10*-1</f>
        <v>-91.2</v>
      </c>
      <c r="Y4" s="42" t="n">
        <f aca="false">KWM!$CM$4*$W$10*-1</f>
        <v>-91.2</v>
      </c>
      <c r="Z4" s="42" t="n">
        <f aca="false">KWM!$CM$4*$W$10*-1</f>
        <v>-91.2</v>
      </c>
      <c r="AA4" s="42" t="n">
        <f aca="false">KWM!$CM$4*$W$10*-1</f>
        <v>-91.2</v>
      </c>
      <c r="AB4" s="42" t="n">
        <f aca="false">KWM!$CM$4*$W$10*-1</f>
        <v>-91.2</v>
      </c>
      <c r="AD4" s="44" t="s">
        <v>44</v>
      </c>
      <c r="AE4" s="45" t="n">
        <v>0</v>
      </c>
      <c r="AF4" s="46" t="n">
        <f aca="false">$AE$11*$CB$4*0.5*-1</f>
        <v>-24.1595222040266</v>
      </c>
      <c r="AG4" s="45" t="n">
        <f aca="false">$AE$11*$CB$4*-1</f>
        <v>-48.3190444080532</v>
      </c>
      <c r="AH4" s="46" t="n">
        <f aca="false">$AE$11*$CB$4*-1</f>
        <v>-48.3190444080532</v>
      </c>
      <c r="AI4" s="45" t="n">
        <f aca="false">$AE$11*$CB$4*-1</f>
        <v>-48.3190444080532</v>
      </c>
      <c r="AJ4" s="46" t="n">
        <f aca="false">$AE$11*$CB$4*-1</f>
        <v>-48.3190444080532</v>
      </c>
      <c r="AK4" s="45" t="n">
        <f aca="false">$AE$11*$CB$4*-1</f>
        <v>-48.3190444080532</v>
      </c>
      <c r="AL4" s="46" t="n">
        <f aca="false">$AE$11*$CB$4*-1</f>
        <v>-48.3190444080532</v>
      </c>
      <c r="AM4" s="46" t="n">
        <f aca="false">$AE$11*$CB$4*-1</f>
        <v>-48.3190444080532</v>
      </c>
      <c r="AZ4" s="28"/>
      <c r="BA4" s="37" t="s">
        <v>45</v>
      </c>
      <c r="BB4" s="42" t="n">
        <f aca="false">T7</f>
        <v>0</v>
      </c>
      <c r="BC4" s="42" t="n">
        <f aca="false">U7</f>
        <v>-795.15</v>
      </c>
      <c r="BD4" s="42" t="n">
        <f aca="false">V7</f>
        <v>-1031.7</v>
      </c>
      <c r="BE4" s="42" t="n">
        <f aca="false">W7</f>
        <v>-1031.7</v>
      </c>
      <c r="BF4" s="41" t="n">
        <f aca="false">X7</f>
        <v>-1031.7</v>
      </c>
      <c r="BG4" s="42" t="n">
        <f aca="false">Y7</f>
        <v>-1031.7</v>
      </c>
      <c r="BH4" s="41" t="n">
        <f aca="false">Z7</f>
        <v>-1031.7</v>
      </c>
      <c r="BI4" s="42" t="n">
        <f aca="false">AA7</f>
        <v>-1031.7</v>
      </c>
      <c r="BJ4" s="42" t="n">
        <f aca="false">AB7</f>
        <v>-1031.7</v>
      </c>
      <c r="BL4" s="47" t="s">
        <v>46</v>
      </c>
      <c r="BM4" s="47"/>
      <c r="BN4" s="31" t="n">
        <f aca="false">BN3/(1+$BM$1)^0</f>
        <v>-406</v>
      </c>
      <c r="BO4" s="32" t="n">
        <f aca="false">IF(BM2&gt;=1,BO3/(1+$BM$1)^1,"-")</f>
        <v>-54.2076991619305</v>
      </c>
      <c r="BP4" s="31" t="n">
        <f aca="false">IF(BM2&gt;=2,BP3/(1+$BM$1)^2,"-")</f>
        <v>271.181612507894</v>
      </c>
      <c r="BQ4" s="32" t="n">
        <f aca="false">IF(BM2&gt;=3,BQ3/(1+$BM$1)^3,"-")</f>
        <v>184.318010423245</v>
      </c>
      <c r="BR4" s="31" t="n">
        <f aca="false">IF(BM2&gt;=4,BR3/(1+$BM$1)^4,"-")</f>
        <v>179.640008686037</v>
      </c>
      <c r="BS4" s="32" t="n">
        <f aca="false">IF(BM2&gt;=5,BS3/(1+$BM$1)^5,"-")</f>
        <v>160.148824110792</v>
      </c>
      <c r="BT4" s="31" t="n">
        <f aca="false">IF(BM2&gt;=6,BT3/(1+$BM$1)^6,"-")</f>
        <v>103.986331477787</v>
      </c>
      <c r="BU4" s="32" t="n">
        <f aca="false">IF(BM2&gt;=7,BU3/(1+$BM$1)^7,"-")</f>
        <v>111.21446118805</v>
      </c>
      <c r="BV4" s="31" t="n">
        <f aca="false">IF(BM2&gt;=8,BV3/(1+$BM$1)^8,"-")</f>
        <v>97.3300784439362</v>
      </c>
      <c r="BX4" s="48" t="s">
        <v>47</v>
      </c>
      <c r="BY4" s="34" t="n">
        <f aca="false">19*12*$CC$6</f>
        <v>684</v>
      </c>
      <c r="BZ4" s="34" t="n">
        <f aca="false">BY4*$CC$7</f>
        <v>684</v>
      </c>
      <c r="CA4" s="35" t="n">
        <f aca="false">BZ4*$CC$8</f>
        <v>150.48</v>
      </c>
      <c r="CB4" s="36" t="n">
        <f aca="false">CA4/$CC$9*1000</f>
        <v>169.116655428186</v>
      </c>
      <c r="CF4" s="113"/>
      <c r="CG4" s="114"/>
      <c r="CH4" s="114"/>
      <c r="CI4" s="114"/>
    </row>
    <row r="5" customFormat="false" ht="18.75" hidden="false" customHeight="false" outlineLevel="0" collapsed="false">
      <c r="B5" s="22" t="s">
        <v>49</v>
      </c>
      <c r="C5" s="19" t="n">
        <v>1</v>
      </c>
      <c r="D5" s="21" t="n">
        <v>1</v>
      </c>
      <c r="E5" s="21" t="n">
        <f aca="false">C5*D5</f>
        <v>1</v>
      </c>
      <c r="F5" s="22" t="n">
        <v>2</v>
      </c>
      <c r="H5" s="22" t="s">
        <v>49</v>
      </c>
      <c r="I5" s="41" t="n">
        <f aca="false">E5*-1</f>
        <v>-1</v>
      </c>
      <c r="J5" s="42" t="s">
        <v>33</v>
      </c>
      <c r="K5" s="41" t="n">
        <f aca="false">I5</f>
        <v>-1</v>
      </c>
      <c r="L5" s="42" t="s">
        <v>33</v>
      </c>
      <c r="M5" s="41" t="n">
        <f aca="false">I5</f>
        <v>-1</v>
      </c>
      <c r="N5" s="42" t="s">
        <v>33</v>
      </c>
      <c r="O5" s="41" t="n">
        <f aca="false">K5</f>
        <v>-1</v>
      </c>
      <c r="P5" s="42" t="s">
        <v>33</v>
      </c>
      <c r="Q5" s="43" t="s">
        <v>33</v>
      </c>
      <c r="S5" s="22" t="s">
        <v>50</v>
      </c>
      <c r="T5" s="41" t="s">
        <v>33</v>
      </c>
      <c r="U5" s="42" t="n">
        <f aca="false">KWM!$CN$4*$W$11*0.5*-1</f>
        <v>-199.5</v>
      </c>
      <c r="V5" s="42" t="n">
        <f aca="false">KWM!$CN$4*$W$11*-1</f>
        <v>-399</v>
      </c>
      <c r="W5" s="42" t="n">
        <f aca="false">KWM!$CN$4*$W$11*-1</f>
        <v>-399</v>
      </c>
      <c r="X5" s="42" t="n">
        <f aca="false">KWM!$CN$4*$W$11*-1</f>
        <v>-399</v>
      </c>
      <c r="Y5" s="42" t="n">
        <f aca="false">KWM!$CN$4*$W$11*-1</f>
        <v>-399</v>
      </c>
      <c r="Z5" s="42" t="n">
        <f aca="false">KWM!$CN$4*$W$11*-1</f>
        <v>-399</v>
      </c>
      <c r="AA5" s="42" t="n">
        <f aca="false">KWM!$CN$4*$W$11*-1</f>
        <v>-399</v>
      </c>
      <c r="AB5" s="42" t="n">
        <f aca="false">KWM!$CN$4*$W$11*-1</f>
        <v>-399</v>
      </c>
      <c r="AD5" s="53" t="s">
        <v>51</v>
      </c>
      <c r="AE5" s="54" t="n">
        <f aca="false">SUM(AE3:AE4)</f>
        <v>0</v>
      </c>
      <c r="AF5" s="55" t="n">
        <f aca="false">SUM(AF3:AF4)</f>
        <v>-30.924188421154</v>
      </c>
      <c r="AG5" s="54" t="n">
        <f aca="false">SUM(AG3:AG4)</f>
        <v>-61.8483768423081</v>
      </c>
      <c r="AH5" s="55" t="n">
        <f aca="false">SUM(AH3:AH4)</f>
        <v>-61.8483768423081</v>
      </c>
      <c r="AI5" s="54" t="n">
        <f aca="false">SUM(AI3:AI4)</f>
        <v>-61.8483768423081</v>
      </c>
      <c r="AJ5" s="55" t="n">
        <f aca="false">SUM(AJ3:AJ4)</f>
        <v>-61.8483768423081</v>
      </c>
      <c r="AK5" s="54" t="n">
        <f aca="false">SUM(AK3:AK4)</f>
        <v>-61.8483768423081</v>
      </c>
      <c r="AL5" s="55" t="n">
        <f aca="false">SUM(AL3:AL4)</f>
        <v>-61.8483768423081</v>
      </c>
      <c r="AM5" s="55" t="n">
        <f aca="false">SUM(AM3:AM4)</f>
        <v>-61.8483768423081</v>
      </c>
      <c r="AO5" s="56" t="s">
        <v>52</v>
      </c>
      <c r="AS5" s="57" t="n">
        <v>9</v>
      </c>
      <c r="AT5" s="0" t="s">
        <v>53</v>
      </c>
      <c r="AZ5" s="28"/>
      <c r="BA5" s="37" t="s">
        <v>35</v>
      </c>
      <c r="BB5" s="42" t="n">
        <f aca="false">AE3</f>
        <v>0</v>
      </c>
      <c r="BC5" s="42" t="n">
        <f aca="false">AF3</f>
        <v>-6.76466621712744</v>
      </c>
      <c r="BD5" s="42" t="n">
        <f aca="false">AG3</f>
        <v>-13.5293324342549</v>
      </c>
      <c r="BE5" s="42" t="n">
        <f aca="false">AH3</f>
        <v>-13.5293324342549</v>
      </c>
      <c r="BF5" s="41" t="n">
        <f aca="false">AI3</f>
        <v>-13.5293324342549</v>
      </c>
      <c r="BG5" s="42" t="n">
        <f aca="false">AJ3</f>
        <v>-13.5293324342549</v>
      </c>
      <c r="BH5" s="41" t="n">
        <f aca="false">AK3</f>
        <v>-13.5293324342549</v>
      </c>
      <c r="BI5" s="42" t="n">
        <f aca="false">AL3</f>
        <v>-13.5293324342549</v>
      </c>
      <c r="BJ5" s="42" t="n">
        <f aca="false">AM3</f>
        <v>-13.5293324342549</v>
      </c>
      <c r="CF5" s="113"/>
      <c r="CG5" s="114"/>
      <c r="CH5" s="114"/>
      <c r="CI5" s="114"/>
    </row>
    <row r="6" customFormat="false" ht="18" hidden="false" customHeight="true" outlineLevel="0" collapsed="false">
      <c r="B6" s="22" t="s">
        <v>55</v>
      </c>
      <c r="C6" s="19" t="n">
        <v>2</v>
      </c>
      <c r="D6" s="21" t="n">
        <v>8</v>
      </c>
      <c r="E6" s="21" t="n">
        <f aca="false">C6*D6</f>
        <v>16</v>
      </c>
      <c r="F6" s="22" t="n">
        <v>4</v>
      </c>
      <c r="H6" s="22" t="s">
        <v>55</v>
      </c>
      <c r="I6" s="41" t="n">
        <f aca="false">E6*-1</f>
        <v>-16</v>
      </c>
      <c r="J6" s="42" t="s">
        <v>33</v>
      </c>
      <c r="K6" s="41" t="s">
        <v>33</v>
      </c>
      <c r="L6" s="42" t="s">
        <v>33</v>
      </c>
      <c r="M6" s="41" t="n">
        <f aca="false">I6</f>
        <v>-16</v>
      </c>
      <c r="N6" s="42" t="s">
        <v>33</v>
      </c>
      <c r="O6" s="41" t="s">
        <v>33</v>
      </c>
      <c r="P6" s="42" t="s">
        <v>33</v>
      </c>
      <c r="Q6" s="43" t="s">
        <v>33</v>
      </c>
      <c r="S6" s="44" t="s">
        <v>56</v>
      </c>
      <c r="T6" s="45" t="s">
        <v>33</v>
      </c>
      <c r="U6" s="46" t="n">
        <f aca="false">KWM!$CO$4*$W$12*-1*0.5</f>
        <v>-37.05</v>
      </c>
      <c r="V6" s="46" t="n">
        <f aca="false">KWM!$CO$4*$W$12*-1</f>
        <v>-74.1</v>
      </c>
      <c r="W6" s="46" t="n">
        <f aca="false">KWM!$CO$4*$W$12*-1</f>
        <v>-74.1</v>
      </c>
      <c r="X6" s="46" t="n">
        <f aca="false">KWM!$CO$4*$W$12*-1</f>
        <v>-74.1</v>
      </c>
      <c r="Y6" s="46" t="n">
        <f aca="false">KWM!$CO$4*$W$12*-1</f>
        <v>-74.1</v>
      </c>
      <c r="Z6" s="46" t="n">
        <f aca="false">KWM!$CO$4*$W$12*-1</f>
        <v>-74.1</v>
      </c>
      <c r="AA6" s="46" t="n">
        <f aca="false">KWM!$CO$4*$W$12*-1</f>
        <v>-74.1</v>
      </c>
      <c r="AB6" s="46" t="n">
        <f aca="false">KWM!$CO$4*$W$12*-1</f>
        <v>-74.1</v>
      </c>
      <c r="AZ6" s="28"/>
      <c r="BA6" s="37" t="s">
        <v>44</v>
      </c>
      <c r="BB6" s="42" t="n">
        <f aca="false">AE4</f>
        <v>0</v>
      </c>
      <c r="BC6" s="42" t="n">
        <f aca="false">AF4</f>
        <v>-24.1595222040266</v>
      </c>
      <c r="BD6" s="42" t="n">
        <f aca="false">AG4</f>
        <v>-48.3190444080532</v>
      </c>
      <c r="BE6" s="42" t="n">
        <f aca="false">AH4</f>
        <v>-48.3190444080532</v>
      </c>
      <c r="BF6" s="41" t="n">
        <f aca="false">AI4</f>
        <v>-48.3190444080532</v>
      </c>
      <c r="BG6" s="42" t="n">
        <f aca="false">AJ4</f>
        <v>-48.3190444080532</v>
      </c>
      <c r="BH6" s="41" t="n">
        <f aca="false">AK4</f>
        <v>-48.3190444080532</v>
      </c>
      <c r="BI6" s="42" t="n">
        <f aca="false">AL4</f>
        <v>-48.3190444080532</v>
      </c>
      <c r="BJ6" s="42" t="n">
        <f aca="false">AM4</f>
        <v>-48.3190444080532</v>
      </c>
      <c r="BL6" s="58" t="s">
        <v>57</v>
      </c>
      <c r="BM6" s="58"/>
      <c r="BN6" s="59" t="n">
        <f aca="false">SUM(BN4:BV4)</f>
        <v>647.611627675811</v>
      </c>
      <c r="BO6" s="60"/>
      <c r="BP6" s="60"/>
      <c r="BQ6" s="60"/>
      <c r="BR6" s="60"/>
      <c r="BS6" s="60"/>
      <c r="BT6" s="60"/>
      <c r="BU6" s="60"/>
      <c r="BV6" s="60"/>
      <c r="BX6" s="56" t="s">
        <v>58</v>
      </c>
      <c r="CC6" s="61" t="n">
        <v>3</v>
      </c>
      <c r="CD6" s="0" t="s">
        <v>59</v>
      </c>
      <c r="CF6" s="113"/>
      <c r="CG6" s="114"/>
      <c r="CH6" s="114"/>
      <c r="CI6" s="114"/>
    </row>
    <row r="7" customFormat="false" ht="18.75" hidden="false" customHeight="false" outlineLevel="0" collapsed="false">
      <c r="B7" s="50" t="s">
        <v>61</v>
      </c>
      <c r="C7" s="51" t="n">
        <v>1</v>
      </c>
      <c r="D7" s="62" t="n">
        <v>80</v>
      </c>
      <c r="E7" s="62" t="n">
        <f aca="false">C7*D7</f>
        <v>80</v>
      </c>
      <c r="F7" s="50" t="n">
        <v>3</v>
      </c>
      <c r="H7" s="22" t="s">
        <v>61</v>
      </c>
      <c r="I7" s="41" t="n">
        <f aca="false">E7*-1</f>
        <v>-80</v>
      </c>
      <c r="J7" s="42" t="s">
        <v>33</v>
      </c>
      <c r="K7" s="41" t="s">
        <v>33</v>
      </c>
      <c r="L7" s="42" t="n">
        <f aca="false">I7</f>
        <v>-80</v>
      </c>
      <c r="M7" s="115" t="s">
        <v>33</v>
      </c>
      <c r="N7" s="42" t="s">
        <v>33</v>
      </c>
      <c r="O7" s="41" t="n">
        <f aca="false">L7</f>
        <v>-80</v>
      </c>
      <c r="P7" s="42" t="s">
        <v>33</v>
      </c>
      <c r="Q7" s="43" t="n">
        <v>20</v>
      </c>
      <c r="S7" s="53" t="s">
        <v>51</v>
      </c>
      <c r="T7" s="54" t="n">
        <f aca="false">SUM(T3:T6)</f>
        <v>0</v>
      </c>
      <c r="U7" s="55" t="n">
        <f aca="false">SUM(U3:U6)</f>
        <v>-795.15</v>
      </c>
      <c r="V7" s="55" t="n">
        <f aca="false">SUM(V3:V6)</f>
        <v>-1031.7</v>
      </c>
      <c r="W7" s="54" t="n">
        <f aca="false">SUM(W3:W6)</f>
        <v>-1031.7</v>
      </c>
      <c r="X7" s="55" t="n">
        <f aca="false">SUM(X3:X6)</f>
        <v>-1031.7</v>
      </c>
      <c r="Y7" s="54" t="n">
        <f aca="false">SUM(Y3:Y6)</f>
        <v>-1031.7</v>
      </c>
      <c r="Z7" s="55" t="n">
        <f aca="false">SUM(Z3:Z6)</f>
        <v>-1031.7</v>
      </c>
      <c r="AA7" s="54" t="n">
        <f aca="false">SUM(AA3:AA6)</f>
        <v>-1031.7</v>
      </c>
      <c r="AB7" s="55" t="n">
        <f aca="false">SUM(AB3:AB6)</f>
        <v>-1031.7</v>
      </c>
      <c r="AZ7" s="28"/>
      <c r="BA7" s="63" t="s">
        <v>62</v>
      </c>
      <c r="BB7" s="46" t="n">
        <f aca="false">AW7</f>
        <v>0</v>
      </c>
      <c r="BC7" s="46" t="n">
        <f aca="false">AX7</f>
        <v>0</v>
      </c>
      <c r="BD7" s="46" t="n">
        <v>-30</v>
      </c>
      <c r="BE7" s="46" t="n">
        <f aca="false">BD7</f>
        <v>-30</v>
      </c>
      <c r="BF7" s="45" t="n">
        <f aca="false">BE7</f>
        <v>-30</v>
      </c>
      <c r="BG7" s="46" t="n">
        <f aca="false">BF7</f>
        <v>-30</v>
      </c>
      <c r="BH7" s="45" t="n">
        <f aca="false">BG7</f>
        <v>-30</v>
      </c>
      <c r="BI7" s="46" t="n">
        <f aca="false">BH7</f>
        <v>-30</v>
      </c>
      <c r="BJ7" s="46" t="n">
        <f aca="false">BI7</f>
        <v>-30</v>
      </c>
      <c r="BL7" s="58"/>
      <c r="BM7" s="58"/>
      <c r="BN7" s="59"/>
      <c r="BO7" s="60"/>
      <c r="BP7" s="60"/>
      <c r="BQ7" s="60"/>
      <c r="BR7" s="60"/>
      <c r="BS7" s="60"/>
      <c r="BT7" s="60"/>
      <c r="BU7" s="60"/>
      <c r="BV7" s="60"/>
      <c r="BX7" s="56" t="s">
        <v>63</v>
      </c>
      <c r="CC7" s="64" t="n">
        <v>1</v>
      </c>
      <c r="CD7" s="0" t="s">
        <v>64</v>
      </c>
      <c r="CF7" s="113"/>
      <c r="CG7" s="114"/>
      <c r="CH7" s="114"/>
      <c r="CI7" s="114"/>
    </row>
    <row r="8" customFormat="false" ht="18" hidden="false" customHeight="false" outlineLevel="0" collapsed="false">
      <c r="H8" s="68" t="s">
        <v>66</v>
      </c>
      <c r="I8" s="69" t="n">
        <v>-300</v>
      </c>
      <c r="J8" s="46" t="s">
        <v>33</v>
      </c>
      <c r="K8" s="45" t="s">
        <v>33</v>
      </c>
      <c r="L8" s="46" t="s">
        <v>33</v>
      </c>
      <c r="M8" s="45" t="s">
        <v>33</v>
      </c>
      <c r="N8" s="46" t="s">
        <v>33</v>
      </c>
      <c r="O8" s="45" t="s">
        <v>33</v>
      </c>
      <c r="P8" s="46" t="s">
        <v>33</v>
      </c>
      <c r="Q8" s="70" t="s">
        <v>33</v>
      </c>
      <c r="AD8" s="71" t="s">
        <v>67</v>
      </c>
      <c r="AE8" s="4" t="s">
        <v>68</v>
      </c>
      <c r="AF8" s="72"/>
      <c r="AZ8" s="28"/>
      <c r="BA8" s="73" t="s">
        <v>51</v>
      </c>
      <c r="BB8" s="55" t="n">
        <f aca="false">SUM(BB3:BB7)</f>
        <v>-406</v>
      </c>
      <c r="BC8" s="55" t="n">
        <f aca="false">SUM(BC3:BC7)</f>
        <v>-826.074188421154</v>
      </c>
      <c r="BD8" s="55" t="n">
        <f aca="false">SUM(BD3:BD7)</f>
        <v>-1131.54837684231</v>
      </c>
      <c r="BE8" s="55" t="n">
        <f aca="false">SUM(BE3:BE7)</f>
        <v>-1203.54837684231</v>
      </c>
      <c r="BF8" s="54" t="n">
        <f aca="false">SUM(BF3:BF7)</f>
        <v>-1149.54837684231</v>
      </c>
      <c r="BG8" s="55" t="n">
        <f aca="false">SUM(BG3:BG7)</f>
        <v>-1123.54837684231</v>
      </c>
      <c r="BH8" s="54" t="n">
        <f aca="false">SUM(BH3:BH7)</f>
        <v>-1211.54837684231</v>
      </c>
      <c r="BI8" s="55" t="n">
        <f aca="false">SUM(BI3:BI7)</f>
        <v>-1123.54837684231</v>
      </c>
      <c r="BJ8" s="55" t="n">
        <f aca="false">SUM(BJ3:BJ7)</f>
        <v>-1103.54837684231</v>
      </c>
      <c r="BX8" s="56" t="s">
        <v>69</v>
      </c>
      <c r="CC8" s="61" t="n">
        <v>0.22</v>
      </c>
      <c r="CD8" s="0" t="s">
        <v>70</v>
      </c>
      <c r="CF8" s="113"/>
      <c r="CG8" s="113"/>
      <c r="CH8" s="113"/>
      <c r="CI8" s="113"/>
    </row>
    <row r="9" customFormat="false" ht="20.25" hidden="false" customHeight="true" outlineLevel="0" collapsed="false">
      <c r="H9" s="53" t="s">
        <v>51</v>
      </c>
      <c r="I9" s="54" t="n">
        <f aca="false">SUM(I3:I8)</f>
        <v>-406</v>
      </c>
      <c r="J9" s="55" t="n">
        <f aca="false">SUM(J3:J8)</f>
        <v>0</v>
      </c>
      <c r="K9" s="54" t="n">
        <f aca="false">SUM(K3:K8)</f>
        <v>-8</v>
      </c>
      <c r="L9" s="55" t="n">
        <f aca="false">SUM(L3:L8)</f>
        <v>-80</v>
      </c>
      <c r="M9" s="54" t="n">
        <f aca="false">SUM(M3:M8)</f>
        <v>-26</v>
      </c>
      <c r="N9" s="55" t="n">
        <f aca="false">SUM(N3:N8)</f>
        <v>0</v>
      </c>
      <c r="O9" s="54" t="n">
        <f aca="false">SUM(O3:O8)</f>
        <v>-88</v>
      </c>
      <c r="P9" s="55" t="n">
        <f aca="false">SUM(P3:P8)</f>
        <v>0</v>
      </c>
      <c r="Q9" s="74" t="n">
        <f aca="false">SUM(Q3:Q8)</f>
        <v>20</v>
      </c>
      <c r="S9" s="56" t="s">
        <v>71</v>
      </c>
      <c r="W9" s="57" t="n">
        <f aca="false">$W$14</f>
        <v>0.5</v>
      </c>
      <c r="X9" s="0" t="s">
        <v>53</v>
      </c>
      <c r="AD9" s="75" t="s">
        <v>72</v>
      </c>
      <c r="AE9" s="76" t="s">
        <v>33</v>
      </c>
      <c r="AF9" s="77" t="s">
        <v>73</v>
      </c>
      <c r="AZ9" s="78" t="s">
        <v>74</v>
      </c>
      <c r="BA9" s="79" t="s">
        <v>75</v>
      </c>
      <c r="BB9" s="80" t="n">
        <f aca="false">AP3</f>
        <v>0</v>
      </c>
      <c r="BC9" s="80" t="n">
        <f aca="false">AQ3</f>
        <v>761.024949426838</v>
      </c>
      <c r="BD9" s="80" t="n">
        <f aca="false">AR3</f>
        <v>1522.04989885368</v>
      </c>
      <c r="BE9" s="80" t="n">
        <f aca="false">AS3</f>
        <v>1522.04989885368</v>
      </c>
      <c r="BF9" s="81" t="n">
        <f aca="false">AT3</f>
        <v>1522.04989885368</v>
      </c>
      <c r="BG9" s="80" t="n">
        <f aca="false">AU3</f>
        <v>1522.04989885368</v>
      </c>
      <c r="BH9" s="81" t="n">
        <f aca="false">AV3</f>
        <v>1522.04989885368</v>
      </c>
      <c r="BI9" s="80" t="n">
        <f aca="false">AW3</f>
        <v>1522.04989885368</v>
      </c>
      <c r="BJ9" s="80" t="n">
        <f aca="false">AX3</f>
        <v>1522.04989885368</v>
      </c>
      <c r="BN9" s="82"/>
      <c r="BX9" s="56" t="s">
        <v>76</v>
      </c>
      <c r="CC9" s="116" t="n">
        <v>889.8</v>
      </c>
      <c r="CD9" s="0" t="s">
        <v>77</v>
      </c>
    </row>
    <row r="10" customFormat="false" ht="19.5" hidden="false" customHeight="true" outlineLevel="0" collapsed="false">
      <c r="S10" s="56" t="s">
        <v>78</v>
      </c>
      <c r="W10" s="57" t="n">
        <f aca="false">$W$14</f>
        <v>0.5</v>
      </c>
      <c r="X10" s="0" t="s">
        <v>53</v>
      </c>
      <c r="AD10" s="35" t="s">
        <v>79</v>
      </c>
      <c r="AE10" s="83" t="n">
        <f aca="false">0.02*4</f>
        <v>0.08</v>
      </c>
      <c r="AF10" s="34" t="s">
        <v>73</v>
      </c>
      <c r="AZ10" s="78"/>
      <c r="BA10" s="84" t="s">
        <v>51</v>
      </c>
      <c r="BB10" s="85" t="n">
        <f aca="false">SUM(BB9)</f>
        <v>0</v>
      </c>
      <c r="BC10" s="85" t="n">
        <f aca="false">SUM(BC9)</f>
        <v>761.024949426838</v>
      </c>
      <c r="BD10" s="85" t="n">
        <f aca="false">SUM(BD9)</f>
        <v>1522.04989885368</v>
      </c>
      <c r="BE10" s="85" t="n">
        <f aca="false">SUM(BE9)</f>
        <v>1522.04989885368</v>
      </c>
      <c r="BF10" s="86" t="n">
        <f aca="false">SUM(BF9)</f>
        <v>1522.04989885368</v>
      </c>
      <c r="BG10" s="85" t="n">
        <f aca="false">SUM(BG9)</f>
        <v>1522.04989885368</v>
      </c>
      <c r="BH10" s="86" t="n">
        <f aca="false">SUM(BH9)</f>
        <v>1522.04989885368</v>
      </c>
      <c r="BI10" s="85" t="n">
        <f aca="false">SUM(BI9)</f>
        <v>1522.04989885368</v>
      </c>
      <c r="BJ10" s="85" t="n">
        <f aca="false">SUM(BJ9)</f>
        <v>1522.04989885368</v>
      </c>
      <c r="BL10" s="87" t="s">
        <v>80</v>
      </c>
      <c r="BM10" s="87"/>
      <c r="BN10" s="31" t="n">
        <f aca="false">BN4</f>
        <v>-406</v>
      </c>
      <c r="BO10" s="32" t="n">
        <f aca="false">BN10+BO4</f>
        <v>-460.207699161931</v>
      </c>
      <c r="BP10" s="31" t="n">
        <f aca="false">BO10+BP4</f>
        <v>-189.026086654037</v>
      </c>
      <c r="BQ10" s="31" t="n">
        <f aca="false">BP10+BQ4</f>
        <v>-4.70807623079207</v>
      </c>
      <c r="BR10" s="31" t="n">
        <f aca="false">BQ10+BR4</f>
        <v>174.931932455245</v>
      </c>
      <c r="BS10" s="31" t="n">
        <f aca="false">BR10+BS4</f>
        <v>335.080756566038</v>
      </c>
      <c r="BT10" s="31" t="n">
        <f aca="false">BS10+BT4</f>
        <v>439.067088043824</v>
      </c>
      <c r="BU10" s="31" t="n">
        <f aca="false">BT10+BU4</f>
        <v>550.281549231875</v>
      </c>
      <c r="BV10" s="31" t="n">
        <f aca="false">BU10+BV4</f>
        <v>647.611627675811</v>
      </c>
    </row>
    <row r="11" customFormat="false" ht="19.5" hidden="false" customHeight="false" outlineLevel="0" collapsed="false">
      <c r="S11" s="56" t="s">
        <v>81</v>
      </c>
      <c r="W11" s="57" t="n">
        <f aca="false">$W$14</f>
        <v>0.5</v>
      </c>
      <c r="X11" s="0" t="s">
        <v>53</v>
      </c>
      <c r="AD11" s="88" t="s">
        <v>82</v>
      </c>
      <c r="AE11" s="89" t="n">
        <f aca="false">0.2/0.7</f>
        <v>0.285714285714286</v>
      </c>
      <c r="AF11" s="90" t="s">
        <v>73</v>
      </c>
      <c r="AZ11" s="30" t="s">
        <v>39</v>
      </c>
      <c r="BA11" s="30"/>
      <c r="BB11" s="55" t="n">
        <f aca="false">BB8+BB10</f>
        <v>-406</v>
      </c>
      <c r="BC11" s="55" t="n">
        <f aca="false">BC8+BC10</f>
        <v>-65.0492389943166</v>
      </c>
      <c r="BD11" s="55" t="n">
        <f aca="false">BD8+BD10</f>
        <v>390.501522011367</v>
      </c>
      <c r="BE11" s="55" t="n">
        <f aca="false">BE8+BE10</f>
        <v>318.501522011367</v>
      </c>
      <c r="BF11" s="54" t="n">
        <f aca="false">BF8+BF10</f>
        <v>372.501522011367</v>
      </c>
      <c r="BG11" s="55" t="n">
        <f aca="false">BG8+BG10</f>
        <v>398.501522011367</v>
      </c>
      <c r="BH11" s="54" t="n">
        <f aca="false">BH8+BH10</f>
        <v>310.501522011367</v>
      </c>
      <c r="BI11" s="55" t="n">
        <f aca="false">BI8+BI10</f>
        <v>398.501522011367</v>
      </c>
      <c r="BJ11" s="55" t="n">
        <f aca="false">BJ8+BJ10</f>
        <v>418.501522011367</v>
      </c>
    </row>
    <row r="12" customFormat="false" ht="17.25" hidden="false" customHeight="false" outlineLevel="0" collapsed="false">
      <c r="S12" s="56" t="s">
        <v>83</v>
      </c>
      <c r="W12" s="57" t="n">
        <f aca="false">$W$14</f>
        <v>0.5</v>
      </c>
      <c r="X12" s="0" t="s">
        <v>53</v>
      </c>
    </row>
    <row r="14" customFormat="false" ht="15" hidden="false" customHeight="false" outlineLevel="0" collapsed="false">
      <c r="S14" s="0" t="s">
        <v>84</v>
      </c>
      <c r="W14" s="57" t="n">
        <v>0.5</v>
      </c>
      <c r="X14" s="0" t="s">
        <v>53</v>
      </c>
    </row>
  </sheetData>
  <mergeCells count="17">
    <mergeCell ref="BN1:BV1"/>
    <mergeCell ref="AZ3:AZ8"/>
    <mergeCell ref="BL3:BM3"/>
    <mergeCell ref="BL4:BM4"/>
    <mergeCell ref="BL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AZ9:AZ10"/>
    <mergeCell ref="BL10:BM10"/>
    <mergeCell ref="AZ11:BA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7:49:22Z</dcterms:created>
  <dc:creator>Tommi</dc:creator>
  <dc:description/>
  <dc:language>en-US</dc:language>
  <cp:lastModifiedBy>Prof. Dr. Frank Witte</cp:lastModifiedBy>
  <cp:lastPrinted>2010-04-03T09:15:10Z</cp:lastPrinted>
  <dcterms:modified xsi:type="dcterms:W3CDTF">2011-03-01T13:10:00Z</dcterms:modified>
  <cp:revision>0</cp:revision>
  <dc:subject/>
  <dc:title/>
</cp:coreProperties>
</file>