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gabemaske" sheetId="1" state="visible" r:id="rId2"/>
    <sheet name="Kalkulationszinssätze" sheetId="7" state="visible" r:id="rId3"/>
    <sheet name="FK Tilgung" sheetId="8" state="visible" r:id="rId4"/>
    <sheet name="Anlagenleistung" sheetId="9" state="visible" r:id="rId5"/>
    <sheet name="Stromertrag" sheetId="10" state="visible" r:id="rId6"/>
    <sheet name="Strompreis" sheetId="11" state="visible" r:id="rId7"/>
    <sheet name="Abschreibung" sheetId="12" state="visible" r:id="rId8"/>
    <sheet name="Investitionsrechung" sheetId="13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6">
  <si>
    <t xml:space="preserve">Anlage</t>
  </si>
  <si>
    <t xml:space="preserve">Vergütungssätze EEG</t>
  </si>
  <si>
    <t xml:space="preserve">Finanzierung</t>
  </si>
  <si>
    <t xml:space="preserve">installierte Leistung</t>
  </si>
  <si>
    <t xml:space="preserve">Einspeisevergütung</t>
  </si>
  <si>
    <t xml:space="preserve">Anteil Eigenkapital</t>
  </si>
  <si>
    <t xml:space="preserve">jährlicher spezifischer Stromertrag</t>
  </si>
  <si>
    <t xml:space="preserve">Eigenverbrauchsvergütung für…</t>
  </si>
  <si>
    <t xml:space="preserve">Anteil Fremdkapital</t>
  </si>
  <si>
    <t xml:space="preserve">Degradation</t>
  </si>
  <si>
    <t xml:space="preserve">...Anteil bis 30 %</t>
  </si>
  <si>
    <t xml:space="preserve">Kreditlaufzeit</t>
  </si>
  <si>
    <t xml:space="preserve">...Anteil über 30 %</t>
  </si>
  <si>
    <t xml:space="preserve">Steuersatz</t>
  </si>
  <si>
    <t xml:space="preserve">Anlagenkosten</t>
  </si>
  <si>
    <t xml:space="preserve">Eigenkapitalkosten ohne Verschuldung</t>
  </si>
  <si>
    <t xml:space="preserve">Module</t>
  </si>
  <si>
    <t xml:space="preserve">weitere Angaben</t>
  </si>
  <si>
    <t xml:space="preserve">Eigenkapitalkosten mit Verschuldung</t>
  </si>
  <si>
    <t xml:space="preserve">Wechselrichter</t>
  </si>
  <si>
    <t xml:space="preserve">Anteil Eigenverbrauch</t>
  </si>
  <si>
    <t xml:space="preserve">Fremdkapitalkosten</t>
  </si>
  <si>
    <t xml:space="preserve">Installationsmaterial</t>
  </si>
  <si>
    <t xml:space="preserve">jährliche Preissteigerung</t>
  </si>
  <si>
    <t xml:space="preserve">WACC - gewichtete Kapitalkosten</t>
  </si>
  <si>
    <t xml:space="preserve">Montage</t>
  </si>
  <si>
    <t xml:space="preserve">Gesamtkosten:</t>
  </si>
  <si>
    <r>
      <rPr>
        <b val="true"/>
        <sz val="12"/>
        <color rgb="FF000000"/>
        <rFont val="Calibri"/>
        <family val="2"/>
      </rPr>
      <t xml:space="preserve">Gesamtkosten </t>
    </r>
    <r>
      <rPr>
        <b val="true"/>
        <sz val="10"/>
        <color rgb="FF000000"/>
        <rFont val="Calibri"/>
        <family val="2"/>
      </rPr>
      <t xml:space="preserve">inkl. USt.</t>
    </r>
    <r>
      <rPr>
        <b val="true"/>
        <sz val="12"/>
        <color rgb="FF000000"/>
        <rFont val="Calibri"/>
        <family val="2"/>
      </rPr>
      <t xml:space="preserve">:</t>
    </r>
  </si>
  <si>
    <t xml:space="preserve">laufende Betriebskosten</t>
  </si>
  <si>
    <t xml:space="preserve">Versicherung</t>
  </si>
  <si>
    <t xml:space="preserve">Reparaturpauschale</t>
  </si>
  <si>
    <t xml:space="preserve">Reinigung</t>
  </si>
  <si>
    <t xml:space="preserve">Zählermiete</t>
  </si>
  <si>
    <t xml:space="preserve">Dachziegelkosten</t>
  </si>
  <si>
    <t xml:space="preserve">Dachziegel inkl. Ziegellattung + Verlegung</t>
  </si>
  <si>
    <t xml:space="preserve">Kapitalwert</t>
  </si>
  <si>
    <t xml:space="preserve">                                 </t>
  </si>
  <si>
    <t xml:space="preserve">Investor</t>
  </si>
  <si>
    <t xml:space="preserve">A</t>
  </si>
  <si>
    <t xml:space="preserve">B</t>
  </si>
  <si>
    <t xml:space="preserve">C</t>
  </si>
  <si>
    <t xml:space="preserve">Risikoprämie </t>
  </si>
  <si>
    <t xml:space="preserve">Zins einer sicheren Anlage</t>
  </si>
  <si>
    <t xml:space="preserve">Illiquidität</t>
  </si>
  <si>
    <t xml:space="preserve">Garantiefall (Insolvenz) </t>
  </si>
  <si>
    <t xml:space="preserve">Techn. Entwicklung</t>
  </si>
  <si>
    <t xml:space="preserve">Kalkulationszinssatz</t>
  </si>
  <si>
    <r>
      <rPr>
        <b val="true"/>
        <sz val="11"/>
        <color rgb="FF000000"/>
        <rFont val="Times New Roman"/>
        <family val="1"/>
      </rPr>
      <t xml:space="preserve">Eigenkapitalkosten 
</t>
    </r>
    <r>
      <rPr>
        <sz val="11"/>
        <color rgb="FF000000"/>
        <rFont val="Times New Roman"/>
        <family val="1"/>
      </rPr>
      <t xml:space="preserve">bei FK/EK - Verhältnis von 3 zu 1</t>
    </r>
  </si>
  <si>
    <t xml:space="preserve">Jahr</t>
  </si>
  <si>
    <t xml:space="preserve">Kredit</t>
  </si>
  <si>
    <t xml:space="preserve">Annuität</t>
  </si>
  <si>
    <t xml:space="preserve">Zinsen</t>
  </si>
  <si>
    <t xml:space="preserve">Tilgung</t>
  </si>
  <si>
    <t xml:space="preserve">Jahr (t)</t>
  </si>
  <si>
    <t xml:space="preserve">Leistung [kWp]</t>
  </si>
  <si>
    <t xml:space="preserve">[%] von Ausgangswert</t>
  </si>
  <si>
    <t xml:space="preserve">Stromertrag [kWh]</t>
  </si>
  <si>
    <t xml:space="preserve">   - davon eingespeist [kWh]</t>
  </si>
  <si>
    <t xml:space="preserve">   - davon selbst verbraucht [kWh]</t>
  </si>
  <si>
    <t xml:space="preserve">        - davon Anteil bis 30 % [kWh]</t>
  </si>
  <si>
    <t xml:space="preserve">        - davon Anteil über 30 % [kWh]</t>
  </si>
  <si>
    <t xml:space="preserve">Einspeisung</t>
  </si>
  <si>
    <t xml:space="preserve">Eigenverbrauch</t>
  </si>
  <si>
    <t xml:space="preserve">Strompreis [Cent/kWh]</t>
  </si>
  <si>
    <t xml:space="preserve">linear</t>
  </si>
  <si>
    <t xml:space="preserve">degressiv-linear</t>
  </si>
  <si>
    <t xml:space="preserve">Abschreibung</t>
  </si>
  <si>
    <t xml:space="preserve">Restbuchwert</t>
  </si>
  <si>
    <t xml:space="preserve">degressiv:</t>
  </si>
  <si>
    <t xml:space="preserve">linear:</t>
  </si>
  <si>
    <t xml:space="preserve">Jahr des Wechsels degressiv-linear:</t>
  </si>
  <si>
    <t xml:space="preserve">Ausgaben</t>
  </si>
  <si>
    <t xml:space="preserve">Investitionsauszahlungen [€]</t>
  </si>
  <si>
    <t xml:space="preserve">Einsparung Dachziegel [€]</t>
  </si>
  <si>
    <t xml:space="preserve">   - Zinsen [€]</t>
  </si>
  <si>
    <t xml:space="preserve">   - Auszahlung / Tilgung [€]</t>
  </si>
  <si>
    <t xml:space="preserve">   - Versicherung [€]</t>
  </si>
  <si>
    <t xml:space="preserve">   - Reparatur [€]</t>
  </si>
  <si>
    <t xml:space="preserve">   - Reinigung [€]</t>
  </si>
  <si>
    <t xml:space="preserve">   - Zählermiete [€]</t>
  </si>
  <si>
    <t xml:space="preserve">   Summe [€]</t>
  </si>
  <si>
    <t xml:space="preserve">Einnahmen</t>
  </si>
  <si>
    <t xml:space="preserve">Erlöse aus Stromproduktion</t>
  </si>
  <si>
    <t xml:space="preserve">     -&gt; Einspeisevergütung [€]</t>
  </si>
  <si>
    <t xml:space="preserve">     -&gt; Eigenverbrauchsvergütung [€]</t>
  </si>
  <si>
    <t xml:space="preserve">     -&gt; Einsparung Eigenverbrauch [€]</t>
  </si>
  <si>
    <t xml:space="preserve">Einzahlungsüberschüsse vor Steuern [€]:</t>
  </si>
  <si>
    <t xml:space="preserve">VSt. [€]</t>
  </si>
  <si>
    <t xml:space="preserve">Einzahlungsüberschüsse nach VSt. [€]:</t>
  </si>
  <si>
    <t xml:space="preserve">Abschreibungen [€]</t>
  </si>
  <si>
    <t xml:space="preserve">steuerpflichtiger Gewinn [€]</t>
  </si>
  <si>
    <t xml:space="preserve">Steuerzahllast [€]</t>
  </si>
  <si>
    <t xml:space="preserve">Einzahlungsüberschüsse nach Steuern [€]:</t>
  </si>
  <si>
    <t xml:space="preserve">Barwerte [€]:</t>
  </si>
  <si>
    <t xml:space="preserve">   - kumuliert [€]:</t>
  </si>
  <si>
    <t xml:space="preserve">Kapitalwert [€]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.00&quot; kWp&quot;"/>
    <numFmt numFmtId="166" formatCode="0.0000&quot; €/kWh&quot;"/>
    <numFmt numFmtId="167" formatCode="0.0000&quot; €/kWh&quot;"/>
    <numFmt numFmtId="168" formatCode="0&quot; %&quot;"/>
    <numFmt numFmtId="169" formatCode="#,##0.0&quot; kWh/kWp&quot;"/>
    <numFmt numFmtId="170" formatCode="0.00&quot; %/a&quot;"/>
    <numFmt numFmtId="171" formatCode="0&quot; Jahre&quot;"/>
    <numFmt numFmtId="172" formatCode="0.00&quot; %&quot;"/>
    <numFmt numFmtId="173" formatCode="#,##0&quot; €/kWp&quot;"/>
    <numFmt numFmtId="174" formatCode="#,##0&quot; €&quot;"/>
    <numFmt numFmtId="175" formatCode="0%"/>
    <numFmt numFmtId="176" formatCode="0.00%"/>
    <numFmt numFmtId="177" formatCode="0&quot; €/kWp&quot;"/>
    <numFmt numFmtId="178" formatCode="0&quot; €/a&quot;"/>
    <numFmt numFmtId="179" formatCode="0&quot; €/m²&quot;"/>
    <numFmt numFmtId="180" formatCode="#,##0.00&quot; €&quot;;[RED]\-#,##0.00&quot; €&quot;"/>
    <numFmt numFmtId="181" formatCode="#,##0_ ;[RED]\-#,##0\ "/>
    <numFmt numFmtId="182" formatCode="0.00"/>
    <numFmt numFmtId="183" formatCode="_-* #,##0.00\ _€_-;\-* #,##0.00\ _€_-;_-* \-??\ _€_-;_-@_-"/>
    <numFmt numFmtId="184" formatCode="_-* #,##0.00\ [$€-407]_-;\-* #,##0.00\ [$€-407]_-;_-* \-??\ [$€-407]_-;_-@_-"/>
    <numFmt numFmtId="185" formatCode="0.000"/>
    <numFmt numFmtId="186" formatCode="#,##0.000&quot; kWp/a&quot;"/>
    <numFmt numFmtId="187" formatCode="#,##0"/>
    <numFmt numFmtId="188" formatCode="#,##0.00_ ;[RED]\-#,##0.00\ "/>
    <numFmt numFmtId="189" formatCode="[$-409]#,##0.00_);[RED]\(#,##0.00\)"/>
    <numFmt numFmtId="190" formatCode="0.0"/>
    <numFmt numFmtId="191" formatCode="#,##0.00&quot; €&quot;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8"/>
      <color rgb="FF000000"/>
      <name val="Calibri"/>
      <family val="2"/>
    </font>
    <font>
      <sz val="8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u val="single"/>
      <sz val="11"/>
      <color rgb="FF0000FF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sz val="7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4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72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72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72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6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6" fillId="9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6" fillId="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9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0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7.xml"/><Relationship Id="rId4" Type="http://schemas.openxmlformats.org/officeDocument/2006/relationships/worksheet" Target="worksheets/sheet8.xml"/><Relationship Id="rId5" Type="http://schemas.openxmlformats.org/officeDocument/2006/relationships/worksheet" Target="worksheets/sheet9.xml"/><Relationship Id="rId6" Type="http://schemas.openxmlformats.org/officeDocument/2006/relationships/worksheet" Target="worksheets/sheet10.xml"/><Relationship Id="rId7" Type="http://schemas.openxmlformats.org/officeDocument/2006/relationships/worksheet" Target="worksheets/sheet11.xml"/><Relationship Id="rId8" Type="http://schemas.openxmlformats.org/officeDocument/2006/relationships/worksheet" Target="worksheets/sheet12.xml"/><Relationship Id="rId9" Type="http://schemas.openxmlformats.org/officeDocument/2006/relationships/worksheet" Target="worksheets/sheet13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9199326634752"/>
          <c:y val="0.0169892915980231"/>
          <c:w val="0.927718449155663"/>
          <c:h val="0.9275123558484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vestitionsrechung!$C$2:$W$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Investitionsrechung!$C$29:$W$29</c:f>
              <c:numCache>
                <c:formatCode>General</c:formatCode>
                <c:ptCount val="21"/>
                <c:pt idx="0">
                  <c:v>-797.914799999999</c:v>
                </c:pt>
                <c:pt idx="1">
                  <c:v>-216.700920491236</c:v>
                </c:pt>
                <c:pt idx="2">
                  <c:v>283.209304663104</c:v>
                </c:pt>
                <c:pt idx="3">
                  <c:v>712.255359864575</c:v>
                </c:pt>
                <c:pt idx="4">
                  <c:v>1079.37416190998</c:v>
                </c:pt>
                <c:pt idx="5">
                  <c:v>1392.2298324275</c:v>
                </c:pt>
                <c:pt idx="6">
                  <c:v>1657.40749148098</c:v>
                </c:pt>
                <c:pt idx="7">
                  <c:v>1880.57675143276</c:v>
                </c:pt>
                <c:pt idx="8">
                  <c:v>2066.62969146734</c:v>
                </c:pt>
                <c:pt idx="9">
                  <c:v>2219.7973368119</c:v>
                </c:pt>
                <c:pt idx="10">
                  <c:v>2343.74803010174</c:v>
                </c:pt>
                <c:pt idx="11">
                  <c:v>2444.5669680337</c:v>
                </c:pt>
                <c:pt idx="12">
                  <c:v>2524.76082206932</c:v>
                </c:pt>
                <c:pt idx="13">
                  <c:v>2586.50565109668</c:v>
                </c:pt>
                <c:pt idx="14">
                  <c:v>2637.14058877539</c:v>
                </c:pt>
                <c:pt idx="15">
                  <c:v>2677.24963768172</c:v>
                </c:pt>
                <c:pt idx="16">
                  <c:v>2707.38927223524</c:v>
                </c:pt>
                <c:pt idx="17">
                  <c:v>2728.08962798137</c:v>
                </c:pt>
                <c:pt idx="18">
                  <c:v>2739.85564376549</c:v>
                </c:pt>
                <c:pt idx="19">
                  <c:v>3166.69331512897</c:v>
                </c:pt>
                <c:pt idx="20">
                  <c:v>3573.48493902314</c:v>
                </c:pt>
              </c:numCache>
            </c:numRef>
          </c:val>
        </c:ser>
        <c:gapWidth val="150"/>
        <c:overlap val="0"/>
        <c:axId val="87160171"/>
        <c:axId val="96171405"/>
      </c:barChart>
      <c:catAx>
        <c:axId val="871601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 [a]</a:t>
                </a:r>
              </a:p>
            </c:rich>
          </c:tx>
          <c:layout>
            <c:manualLayout>
              <c:xMode val="edge"/>
              <c:yMode val="edge"/>
              <c:x val="0.532695039191962"/>
              <c:y val="0.02574135090609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71405"/>
        <c:crossesAt val="0"/>
        <c:auto val="1"/>
        <c:lblAlgn val="ctr"/>
        <c:lblOffset val="100"/>
        <c:noMultiLvlLbl val="0"/>
      </c:catAx>
      <c:valAx>
        <c:axId val="9617140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Kapitalwert [€]</a:t>
                </a:r>
              </a:p>
            </c:rich>
          </c:tx>
          <c:layout>
            <c:manualLayout>
              <c:xMode val="edge"/>
              <c:yMode val="edge"/>
              <c:x val="0.0131516650007891"/>
              <c:y val="0.138591433278418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601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lagenleistung</a:t>
            </a:r>
          </a:p>
        </c:rich>
      </c:tx>
      <c:layout>
        <c:manualLayout>
          <c:xMode val="edge"/>
          <c:yMode val="edge"/>
          <c:x val="0.368628112178947"/>
          <c:y val="0.034152436484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34592255381"/>
          <c:y val="0.132861307788421"/>
          <c:w val="0.923003428314506"/>
          <c:h val="0.79456476468138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lagenleistung!$C$2:$AA$2</c:f>
              <c:numCache>
                <c:formatCode>General</c:formatCod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</c:numCache>
            </c:numRef>
          </c:xVal>
          <c:yVal>
            <c:numRef>
              <c:f>Anlagenleistung!$C$3:$AA$3</c:f>
              <c:numCache>
                <c:formatCode>General</c:formatCode>
                <c:ptCount val="25"/>
                <c:pt idx="0">
                  <c:v>4.86</c:v>
                </c:pt>
                <c:pt idx="1">
                  <c:v>4.8150228457386</c:v>
                </c:pt>
                <c:pt idx="2">
                  <c:v>4.77046193518203</c:v>
                </c:pt>
                <c:pt idx="3">
                  <c:v>4.72631341617857</c:v>
                </c:pt>
                <c:pt idx="4">
                  <c:v>4.68257347222647</c:v>
                </c:pt>
                <c:pt idx="5">
                  <c:v>4.63923832214403</c:v>
                </c:pt>
                <c:pt idx="6">
                  <c:v>4.5963042197427</c:v>
                </c:pt>
                <c:pt idx="7">
                  <c:v>4.55376745350325</c:v>
                </c:pt>
                <c:pt idx="8">
                  <c:v>4.51162434625495</c:v>
                </c:pt>
                <c:pt idx="9">
                  <c:v>4.46987125485762</c:v>
                </c:pt>
                <c:pt idx="10">
                  <c:v>4.42850456988677</c:v>
                </c:pt>
                <c:pt idx="11">
                  <c:v>4.38752071532153</c:v>
                </c:pt>
                <c:pt idx="12">
                  <c:v>4.3469161482355</c:v>
                </c:pt>
                <c:pt idx="13">
                  <c:v>4.30668735849052</c:v>
                </c:pt>
                <c:pt idx="14">
                  <c:v>4.26683086843323</c:v>
                </c:pt>
                <c:pt idx="15">
                  <c:v>4.22734323259438</c:v>
                </c:pt>
                <c:pt idx="16">
                  <c:v>4.18822103739103</c:v>
                </c:pt>
                <c:pt idx="17">
                  <c:v>4.14946090083144</c:v>
                </c:pt>
                <c:pt idx="18">
                  <c:v>4.11105947222273</c:v>
                </c:pt>
                <c:pt idx="19">
                  <c:v>4.07301343188118</c:v>
                </c:pt>
                <c:pt idx="20">
                  <c:v>4.03531949084528</c:v>
                </c:pt>
                <c:pt idx="21">
                  <c:v>3.99797439059141</c:v>
                </c:pt>
                <c:pt idx="22">
                  <c:v>3.96097490275216</c:v>
                </c:pt>
                <c:pt idx="23">
                  <c:v>3.92431782883722</c:v>
                </c:pt>
                <c:pt idx="24">
                  <c:v>3.8879999999569</c:v>
                </c:pt>
              </c:numCache>
            </c:numRef>
          </c:yVal>
          <c:smooth val="1"/>
        </c:ser>
        <c:axId val="44093707"/>
        <c:axId val="46495446"/>
      </c:scatterChart>
      <c:valAx>
        <c:axId val="440937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Jahr [t]</a:t>
                </a:r>
              </a:p>
            </c:rich>
          </c:tx>
          <c:layout>
            <c:manualLayout>
              <c:xMode val="edge"/>
              <c:yMode val="edge"/>
              <c:x val="0.504636654864272"/>
              <c:y val="0.9123281965847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95446"/>
        <c:crossesAt val="0"/>
        <c:crossBetween val="midCat"/>
      </c:valAx>
      <c:valAx>
        <c:axId val="4649544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lagenleistung [kWp]</a:t>
                </a:r>
              </a:p>
            </c:rich>
          </c:tx>
          <c:layout>
            <c:manualLayout>
              <c:xMode val="edge"/>
              <c:yMode val="edge"/>
              <c:x val="0.0140504692856741"/>
              <c:y val="-0.031861724281549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9370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romertrag</a:t>
            </a:r>
          </a:p>
        </c:rich>
      </c:tx>
      <c:layout>
        <c:manualLayout>
          <c:xMode val="edge"/>
          <c:yMode val="edge"/>
          <c:x val="0.417954109150745"/>
          <c:y val="0.030051907840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788189048359"/>
          <c:y val="0.1167471086422"/>
          <c:w val="0.937517140506445"/>
          <c:h val="0.8195064201803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tromertrag!$C$11:$C$11</c:f>
              <c:strCache>
                <c:ptCount val="1"/>
                <c:pt idx="0">
                  <c:v>Eigenverbrauch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romertrag!$C$2:$AQ$2</c:f>
              <c:strCach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strCache>
            </c:strRef>
          </c:cat>
          <c:val>
            <c:numRef>
              <c:f>Stromertrag!$C$5:$AQ$5</c:f>
              <c:numCache>
                <c:formatCode>General</c:formatCode>
                <c:ptCount val="41"/>
                <c:pt idx="1">
                  <c:v>1806.7536</c:v>
                </c:pt>
                <c:pt idx="2">
                  <c:v>1790.03289313178</c:v>
                </c:pt>
                <c:pt idx="3">
                  <c:v>1773.46692902327</c:v>
                </c:pt>
                <c:pt idx="4">
                  <c:v>1757.05427559854</c:v>
                </c:pt>
                <c:pt idx="5">
                  <c:v>1740.79351403491</c:v>
                </c:pt>
                <c:pt idx="6">
                  <c:v>1724.68323864026</c:v>
                </c:pt>
                <c:pt idx="7">
                  <c:v>1708.72205673154</c:v>
                </c:pt>
                <c:pt idx="8">
                  <c:v>1692.90858851437</c:v>
                </c:pt>
                <c:pt idx="9">
                  <c:v>1677.24146696374</c:v>
                </c:pt>
                <c:pt idx="10">
                  <c:v>1661.71933770587</c:v>
                </c:pt>
                <c:pt idx="11">
                  <c:v>1646.34085890111</c:v>
                </c:pt>
                <c:pt idx="12">
                  <c:v>1631.10470112793</c:v>
                </c:pt>
                <c:pt idx="13">
                  <c:v>1616.00954726803</c:v>
                </c:pt>
                <c:pt idx="14">
                  <c:v>1601.05409239244</c:v>
                </c:pt>
                <c:pt idx="15">
                  <c:v>1586.23704364874</c:v>
                </c:pt>
                <c:pt idx="16">
                  <c:v>1571.55712014929</c:v>
                </c:pt>
                <c:pt idx="17">
                  <c:v>1557.01305286049</c:v>
                </c:pt>
                <c:pt idx="18">
                  <c:v>1542.6035844931</c:v>
                </c:pt>
                <c:pt idx="19">
                  <c:v>1528.32746939352</c:v>
                </c:pt>
                <c:pt idx="20">
                  <c:v>1514.18347343615</c:v>
                </c:pt>
                <c:pt idx="21">
                  <c:v>1500.17037391664</c:v>
                </c:pt>
                <c:pt idx="22">
                  <c:v>1486.28695944626</c:v>
                </c:pt>
                <c:pt idx="23">
                  <c:v>1472.53202984714</c:v>
                </c:pt>
                <c:pt idx="24">
                  <c:v>1458.90439604852</c:v>
                </c:pt>
                <c:pt idx="25">
                  <c:v>1445.40287998398</c:v>
                </c:pt>
              </c:numCache>
            </c:numRef>
          </c:val>
        </c:ser>
        <c:ser>
          <c:idx val="1"/>
          <c:order val="1"/>
          <c:tx>
            <c:strRef>
              <c:f>Stromertrag!$C$10:$C$10</c:f>
              <c:strCache>
                <c:ptCount val="1"/>
                <c:pt idx="0">
                  <c:v>Einspeisun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romertrag!$C$2:$AQ$2</c:f>
              <c:strCach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strCache>
            </c:strRef>
          </c:cat>
          <c:val>
            <c:numRef>
              <c:f>Stromertrag!$C$4:$AQ$4</c:f>
              <c:numCache>
                <c:formatCode>General</c:formatCode>
                <c:ptCount val="41"/>
                <c:pt idx="1">
                  <c:v>2710.1304</c:v>
                </c:pt>
                <c:pt idx="2">
                  <c:v>2685.04933969767</c:v>
                </c:pt>
                <c:pt idx="3">
                  <c:v>2660.20039353491</c:v>
                </c:pt>
                <c:pt idx="4">
                  <c:v>2635.58141339782</c:v>
                </c:pt>
                <c:pt idx="5">
                  <c:v>2611.19027105237</c:v>
                </c:pt>
                <c:pt idx="6">
                  <c:v>2587.0248579604</c:v>
                </c:pt>
                <c:pt idx="7">
                  <c:v>2563.08308509732</c:v>
                </c:pt>
                <c:pt idx="8">
                  <c:v>2539.36288277155</c:v>
                </c:pt>
                <c:pt idx="9">
                  <c:v>2515.86220044561</c:v>
                </c:pt>
                <c:pt idx="10">
                  <c:v>2492.57900655881</c:v>
                </c:pt>
                <c:pt idx="11">
                  <c:v>2469.51128835166</c:v>
                </c:pt>
                <c:pt idx="12">
                  <c:v>2446.6570516919</c:v>
                </c:pt>
                <c:pt idx="13">
                  <c:v>2424.01432090204</c:v>
                </c:pt>
                <c:pt idx="14">
                  <c:v>2401.58113858866</c:v>
                </c:pt>
                <c:pt idx="15">
                  <c:v>2379.35556547311</c:v>
                </c:pt>
                <c:pt idx="16">
                  <c:v>2357.33568022393</c:v>
                </c:pt>
                <c:pt idx="17">
                  <c:v>2335.51957929073</c:v>
                </c:pt>
                <c:pt idx="18">
                  <c:v>2313.90537673965</c:v>
                </c:pt>
                <c:pt idx="19">
                  <c:v>2292.49120409028</c:v>
                </c:pt>
                <c:pt idx="20">
                  <c:v>2271.27521015422</c:v>
                </c:pt>
              </c:numCache>
            </c:numRef>
          </c:val>
        </c:ser>
        <c:gapWidth val="150"/>
        <c:overlap val="100"/>
        <c:axId val="1420106"/>
        <c:axId val="94397960"/>
      </c:barChart>
      <c:catAx>
        <c:axId val="14201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Jahr [t]</a:t>
                </a:r>
              </a:p>
            </c:rich>
          </c:tx>
          <c:layout>
            <c:manualLayout>
              <c:xMode val="edge"/>
              <c:yMode val="edge"/>
              <c:x val="0.510010055763781"/>
              <c:y val="0.9230489026500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97960"/>
        <c:crossesAt val="0"/>
        <c:auto val="1"/>
        <c:lblAlgn val="ctr"/>
        <c:lblOffset val="100"/>
        <c:noMultiLvlLbl val="0"/>
      </c:catAx>
      <c:valAx>
        <c:axId val="943979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[kWh]</a:t>
                </a:r>
              </a:p>
            </c:rich>
          </c:tx>
          <c:layout>
            <c:manualLayout>
              <c:xMode val="edge"/>
              <c:yMode val="edge"/>
              <c:x val="0.0114270042965536"/>
              <c:y val="0.358073035242692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01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4055215284761"/>
          <c:y val="0.150168472816683"/>
          <c:w val="0.128988024499497"/>
          <c:h val="0.1124669884345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rompreis</a:t>
            </a:r>
          </a:p>
        </c:rich>
      </c:tx>
      <c:layout>
        <c:manualLayout>
          <c:xMode val="edge"/>
          <c:yMode val="edge"/>
          <c:x val="0.425470723048578"/>
          <c:y val="0.0264533247567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416617984092"/>
          <c:y val="0.100747768754523"/>
          <c:w val="0.937446636408574"/>
          <c:h val="0.89925223124547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rompreis!$C$2:$AQ$2</c:f>
              <c:numCache>
                <c:formatCode>General</c:formatCode>
                <c:ptCount val="4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  <c:pt idx="17">
                  <c:v>2027</c:v>
                </c:pt>
                <c:pt idx="18">
                  <c:v>2028</c:v>
                </c:pt>
                <c:pt idx="19">
                  <c:v>2029</c:v>
                </c:pt>
                <c:pt idx="20">
                  <c:v>2030</c:v>
                </c:pt>
                <c:pt idx="21">
                  <c:v>2031</c:v>
                </c:pt>
                <c:pt idx="22">
                  <c:v>2032</c:v>
                </c:pt>
                <c:pt idx="23">
                  <c:v>2033</c:v>
                </c:pt>
                <c:pt idx="24">
                  <c:v>2034</c:v>
                </c:pt>
                <c:pt idx="25">
                  <c:v>2035</c:v>
                </c:pt>
                <c:pt idx="26">
                  <c:v>2036</c:v>
                </c:pt>
                <c:pt idx="27">
                  <c:v>2037</c:v>
                </c:pt>
                <c:pt idx="28">
                  <c:v>2038</c:v>
                </c:pt>
                <c:pt idx="29">
                  <c:v>2039</c:v>
                </c:pt>
                <c:pt idx="30">
                  <c:v>2040</c:v>
                </c:pt>
                <c:pt idx="31">
                  <c:v>2041</c:v>
                </c:pt>
                <c:pt idx="32">
                  <c:v>2042</c:v>
                </c:pt>
                <c:pt idx="33">
                  <c:v>2043</c:v>
                </c:pt>
                <c:pt idx="34">
                  <c:v>2044</c:v>
                </c:pt>
                <c:pt idx="35">
                  <c:v>2045</c:v>
                </c:pt>
                <c:pt idx="36">
                  <c:v>2046</c:v>
                </c:pt>
                <c:pt idx="37">
                  <c:v>2047</c:v>
                </c:pt>
                <c:pt idx="38">
                  <c:v>2048</c:v>
                </c:pt>
                <c:pt idx="39">
                  <c:v>2049</c:v>
                </c:pt>
                <c:pt idx="40">
                  <c:v>2050</c:v>
                </c:pt>
              </c:numCache>
            </c:numRef>
          </c:xVal>
          <c:yVal>
            <c:numRef>
              <c:f>Strompreis!$C$3:$AQ$3</c:f>
              <c:numCache>
                <c:formatCode>General</c:formatCode>
                <c:ptCount val="41"/>
                <c:pt idx="0">
                  <c:v>23.7</c:v>
                </c:pt>
                <c:pt idx="1">
                  <c:v>23.9</c:v>
                </c:pt>
                <c:pt idx="2">
                  <c:v>24.1</c:v>
                </c:pt>
                <c:pt idx="3">
                  <c:v>24.3</c:v>
                </c:pt>
                <c:pt idx="4">
                  <c:v>24.5</c:v>
                </c:pt>
                <c:pt idx="5">
                  <c:v>24.7</c:v>
                </c:pt>
                <c:pt idx="6">
                  <c:v>24.9</c:v>
                </c:pt>
                <c:pt idx="7">
                  <c:v>25.1</c:v>
                </c:pt>
                <c:pt idx="8">
                  <c:v>25.3</c:v>
                </c:pt>
                <c:pt idx="9">
                  <c:v>25.5</c:v>
                </c:pt>
                <c:pt idx="10">
                  <c:v>25.7</c:v>
                </c:pt>
                <c:pt idx="11">
                  <c:v>26.26</c:v>
                </c:pt>
                <c:pt idx="12">
                  <c:v>26.82</c:v>
                </c:pt>
                <c:pt idx="13">
                  <c:v>27.38</c:v>
                </c:pt>
                <c:pt idx="14">
                  <c:v>27.94</c:v>
                </c:pt>
                <c:pt idx="15">
                  <c:v>28.5</c:v>
                </c:pt>
                <c:pt idx="16">
                  <c:v>29.06</c:v>
                </c:pt>
                <c:pt idx="17">
                  <c:v>29.62</c:v>
                </c:pt>
                <c:pt idx="18">
                  <c:v>30.18</c:v>
                </c:pt>
                <c:pt idx="19">
                  <c:v>30.74</c:v>
                </c:pt>
                <c:pt idx="20">
                  <c:v>31.3</c:v>
                </c:pt>
                <c:pt idx="21">
                  <c:v>31.94</c:v>
                </c:pt>
                <c:pt idx="22">
                  <c:v>32.58</c:v>
                </c:pt>
                <c:pt idx="23">
                  <c:v>33.22</c:v>
                </c:pt>
                <c:pt idx="24">
                  <c:v>33.86</c:v>
                </c:pt>
                <c:pt idx="25">
                  <c:v>34.5</c:v>
                </c:pt>
                <c:pt idx="26">
                  <c:v>35.14</c:v>
                </c:pt>
                <c:pt idx="27">
                  <c:v>35.78</c:v>
                </c:pt>
                <c:pt idx="28">
                  <c:v>36.42</c:v>
                </c:pt>
                <c:pt idx="29">
                  <c:v>37.06</c:v>
                </c:pt>
                <c:pt idx="30">
                  <c:v>37.7</c:v>
                </c:pt>
                <c:pt idx="31">
                  <c:v>38.36</c:v>
                </c:pt>
                <c:pt idx="32">
                  <c:v>39.02</c:v>
                </c:pt>
                <c:pt idx="33">
                  <c:v>39.68</c:v>
                </c:pt>
                <c:pt idx="34">
                  <c:v>40.34</c:v>
                </c:pt>
                <c:pt idx="35">
                  <c:v>41</c:v>
                </c:pt>
                <c:pt idx="36">
                  <c:v>41.66</c:v>
                </c:pt>
                <c:pt idx="37">
                  <c:v>42.32</c:v>
                </c:pt>
                <c:pt idx="38">
                  <c:v>42.98</c:v>
                </c:pt>
                <c:pt idx="39">
                  <c:v>43.64</c:v>
                </c:pt>
                <c:pt idx="40">
                  <c:v>44.3</c:v>
                </c:pt>
              </c:numCache>
            </c:numRef>
          </c:yVal>
          <c:smooth val="1"/>
        </c:ser>
        <c:axId val="98408959"/>
        <c:axId val="58955755"/>
      </c:scatterChart>
      <c:valAx>
        <c:axId val="98408959"/>
        <c:scaling>
          <c:orientation val="minMax"/>
          <c:max val="2050"/>
          <c:min val="20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55755"/>
        <c:crossesAt val="0"/>
        <c:crossBetween val="midCat"/>
      </c:valAx>
      <c:valAx>
        <c:axId val="58955755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[Cent/kWh]</a:t>
                </a:r>
              </a:p>
            </c:rich>
          </c:tx>
          <c:layout>
            <c:manualLayout>
              <c:xMode val="edge"/>
              <c:yMode val="edge"/>
              <c:x val="0.0112344403001842"/>
              <c:y val="0.300072364718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0895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271848590658"/>
          <c:y val="0.0186009696250124"/>
          <c:w val="0.968119022316684"/>
          <c:h val="0.909963391708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bschreibung!$I$4:$I$4</c:f>
              <c:strCache>
                <c:ptCount val="1"/>
                <c:pt idx="0">
                  <c:v>Restbuchwer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schreibung!$G$5:$G$25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Abschreibung!$I$5:$I$25</c:f>
              <c:numCache>
                <c:formatCode>General</c:formatCode>
                <c:ptCount val="21"/>
                <c:pt idx="0">
                  <c:v>11936.16</c:v>
                </c:pt>
                <c:pt idx="1">
                  <c:v>10444.14</c:v>
                </c:pt>
                <c:pt idx="2">
                  <c:v>9138.6225</c:v>
                </c:pt>
                <c:pt idx="3">
                  <c:v>7996.2946875</c:v>
                </c:pt>
                <c:pt idx="4">
                  <c:v>6996.7578515625</c:v>
                </c:pt>
                <c:pt idx="5">
                  <c:v>6122.16312011719</c:v>
                </c:pt>
                <c:pt idx="6">
                  <c:v>5356.89273010254</c:v>
                </c:pt>
                <c:pt idx="7">
                  <c:v>4687.28113883972</c:v>
                </c:pt>
                <c:pt idx="8">
                  <c:v>4101.37099648476</c:v>
                </c:pt>
                <c:pt idx="9">
                  <c:v>3588.69962192416</c:v>
                </c:pt>
                <c:pt idx="10">
                  <c:v>3140.11216918364</c:v>
                </c:pt>
                <c:pt idx="11">
                  <c:v>2747.59814803569</c:v>
                </c:pt>
                <c:pt idx="12">
                  <c:v>2404.14837953123</c:v>
                </c:pt>
                <c:pt idx="13">
                  <c:v>2103.62983208982</c:v>
                </c:pt>
                <c:pt idx="14">
                  <c:v>1803.11128464842</c:v>
                </c:pt>
                <c:pt idx="15">
                  <c:v>1502.59273720702</c:v>
                </c:pt>
                <c:pt idx="16">
                  <c:v>1202.07418976561</c:v>
                </c:pt>
                <c:pt idx="17">
                  <c:v>901.55564232421</c:v>
                </c:pt>
                <c:pt idx="18">
                  <c:v>601.037094882807</c:v>
                </c:pt>
                <c:pt idx="19">
                  <c:v>300.518547441403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tx>
            <c:strRef>
              <c:f>Abschreibung!$H$4:$H$4</c:f>
              <c:strCache>
                <c:ptCount val="1"/>
                <c:pt idx="0">
                  <c:v>Abschreibung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schreibung!$G$5:$G$25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Abschreibung!$H$5:$H$25</c:f>
              <c:numCache>
                <c:formatCode>General</c:formatCode>
                <c:ptCount val="21"/>
                <c:pt idx="0">
                  <c:v>2984.04</c:v>
                </c:pt>
                <c:pt idx="1">
                  <c:v>1492.02</c:v>
                </c:pt>
                <c:pt idx="2">
                  <c:v>1305.5175</c:v>
                </c:pt>
                <c:pt idx="3">
                  <c:v>1142.3278125</c:v>
                </c:pt>
                <c:pt idx="4">
                  <c:v>999.5368359375</c:v>
                </c:pt>
                <c:pt idx="5">
                  <c:v>874.594731445313</c:v>
                </c:pt>
                <c:pt idx="6">
                  <c:v>765.270390014649</c:v>
                </c:pt>
                <c:pt idx="7">
                  <c:v>669.611591262818</c:v>
                </c:pt>
                <c:pt idx="8">
                  <c:v>585.910142354965</c:v>
                </c:pt>
                <c:pt idx="9">
                  <c:v>512.671374560595</c:v>
                </c:pt>
                <c:pt idx="10">
                  <c:v>448.58745274052</c:v>
                </c:pt>
                <c:pt idx="11">
                  <c:v>392.514021147955</c:v>
                </c:pt>
                <c:pt idx="12">
                  <c:v>343.449768504461</c:v>
                </c:pt>
                <c:pt idx="13">
                  <c:v>300.518547441403</c:v>
                </c:pt>
                <c:pt idx="14">
                  <c:v>300.518547441403</c:v>
                </c:pt>
                <c:pt idx="15">
                  <c:v>300.518547441403</c:v>
                </c:pt>
                <c:pt idx="16">
                  <c:v>300.518547441403</c:v>
                </c:pt>
                <c:pt idx="17">
                  <c:v>300.518547441403</c:v>
                </c:pt>
                <c:pt idx="18">
                  <c:v>300.518547441403</c:v>
                </c:pt>
                <c:pt idx="19">
                  <c:v>300.518547441403</c:v>
                </c:pt>
                <c:pt idx="20">
                  <c:v>300.518547441403</c:v>
                </c:pt>
              </c:numCache>
            </c:numRef>
          </c:val>
        </c:ser>
        <c:gapWidth val="150"/>
        <c:overlap val="0"/>
        <c:axId val="76976361"/>
        <c:axId val="47716453"/>
      </c:barChart>
      <c:catAx>
        <c:axId val="769763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Jahr (t)</a:t>
                </a:r>
              </a:p>
            </c:rich>
          </c:tx>
          <c:layout>
            <c:manualLayout>
              <c:xMode val="edge"/>
              <c:yMode val="edge"/>
              <c:x val="0.505591822276201"/>
              <c:y val="0.9165924606708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16453"/>
        <c:crossesAt val="0"/>
        <c:auto val="1"/>
        <c:lblAlgn val="ctr"/>
        <c:lblOffset val="100"/>
        <c:noMultiLvlLbl val="0"/>
      </c:catAx>
      <c:valAx>
        <c:axId val="477164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&quot; €&quot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763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983502859167"/>
          <c:y val="0.172553675670328"/>
          <c:w val="0.185668741460452"/>
          <c:h val="0.174532502226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0</xdr:rowOff>
    </xdr:from>
    <xdr:to>
      <xdr:col>5</xdr:col>
      <xdr:colOff>252720</xdr:colOff>
      <xdr:row>18</xdr:row>
      <xdr:rowOff>57240</xdr:rowOff>
    </xdr:to>
    <xdr:sp>
      <xdr:nvSpPr>
        <xdr:cNvPr id="0" name="Textfeld 2"/>
        <xdr:cNvSpPr/>
      </xdr:nvSpPr>
      <xdr:spPr>
        <a:xfrm>
          <a:off x="3852720" y="3514680"/>
          <a:ext cx="252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10</xdr:row>
      <xdr:rowOff>75960</xdr:rowOff>
    </xdr:from>
    <xdr:to>
      <xdr:col>9</xdr:col>
      <xdr:colOff>1328760</xdr:colOff>
      <xdr:row>27</xdr:row>
      <xdr:rowOff>9720</xdr:rowOff>
    </xdr:to>
    <xdr:graphicFrame>
      <xdr:nvGraphicFramePr>
        <xdr:cNvPr id="1" name="Diagramm 3"/>
        <xdr:cNvGraphicFramePr/>
      </xdr:nvGraphicFramePr>
      <xdr:xfrm>
        <a:off x="3752280" y="2152440"/>
        <a:ext cx="684288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240</xdr:colOff>
      <xdr:row>6</xdr:row>
      <xdr:rowOff>162360</xdr:rowOff>
    </xdr:from>
    <xdr:to>
      <xdr:col>13</xdr:col>
      <xdr:colOff>30600</xdr:colOff>
      <xdr:row>24</xdr:row>
      <xdr:rowOff>190440</xdr:rowOff>
    </xdr:to>
    <xdr:graphicFrame>
      <xdr:nvGraphicFramePr>
        <xdr:cNvPr id="2" name="Diagramm 3"/>
        <xdr:cNvGraphicFramePr/>
      </xdr:nvGraphicFramePr>
      <xdr:xfrm>
        <a:off x="512640" y="1248120"/>
        <a:ext cx="6405120" cy="34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3960</xdr:colOff>
      <xdr:row>9</xdr:row>
      <xdr:rowOff>38160</xdr:rowOff>
    </xdr:from>
    <xdr:to>
      <xdr:col>14</xdr:col>
      <xdr:colOff>91440</xdr:colOff>
      <xdr:row>29</xdr:row>
      <xdr:rowOff>180720</xdr:rowOff>
    </xdr:to>
    <xdr:graphicFrame>
      <xdr:nvGraphicFramePr>
        <xdr:cNvPr id="3" name="Diagramm 2"/>
        <xdr:cNvGraphicFramePr/>
      </xdr:nvGraphicFramePr>
      <xdr:xfrm>
        <a:off x="904320" y="1685880"/>
        <a:ext cx="787572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520</xdr:colOff>
      <xdr:row>5</xdr:row>
      <xdr:rowOff>28080</xdr:rowOff>
    </xdr:from>
    <xdr:to>
      <xdr:col>19</xdr:col>
      <xdr:colOff>30600</xdr:colOff>
      <xdr:row>28</xdr:row>
      <xdr:rowOff>123840</xdr:rowOff>
    </xdr:to>
    <xdr:graphicFrame>
      <xdr:nvGraphicFramePr>
        <xdr:cNvPr id="4" name="Diagramm 1"/>
        <xdr:cNvGraphicFramePr/>
      </xdr:nvGraphicFramePr>
      <xdr:xfrm>
        <a:off x="492840" y="914040"/>
        <a:ext cx="801072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1760</xdr:colOff>
      <xdr:row>0</xdr:row>
      <xdr:rowOff>162360</xdr:rowOff>
    </xdr:from>
    <xdr:to>
      <xdr:col>20</xdr:col>
      <xdr:colOff>212040</xdr:colOff>
      <xdr:row>20</xdr:row>
      <xdr:rowOff>152280</xdr:rowOff>
    </xdr:to>
    <xdr:graphicFrame>
      <xdr:nvGraphicFramePr>
        <xdr:cNvPr id="5" name="Diagramm 1"/>
        <xdr:cNvGraphicFramePr/>
      </xdr:nvGraphicFramePr>
      <xdr:xfrm>
        <a:off x="6708240" y="162360"/>
        <a:ext cx="711360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85680</xdr:rowOff>
    </xdr:from>
    <xdr:to>
      <xdr:col>5</xdr:col>
      <xdr:colOff>252000</xdr:colOff>
      <xdr:row>4</xdr:row>
      <xdr:rowOff>152280</xdr:rowOff>
    </xdr:to>
    <xdr:sp>
      <xdr:nvSpPr>
        <xdr:cNvPr id="6" name="Textfeld 1"/>
        <xdr:cNvSpPr/>
      </xdr:nvSpPr>
      <xdr:spPr>
        <a:xfrm>
          <a:off x="4779000" y="571320"/>
          <a:ext cx="25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85"/>
    <col collapsed="false" customWidth="true" hidden="false" outlineLevel="0" max="3" min="3" style="0" width="12.85"/>
    <col collapsed="false" customWidth="true" hidden="false" outlineLevel="0" max="4" min="4" style="0" width="15.7"/>
    <col collapsed="false" customWidth="true" hidden="false" outlineLevel="0" max="5" min="5" style="0" width="2.56"/>
    <col collapsed="false" customWidth="true" hidden="false" outlineLevel="0" max="6" min="6" style="0" width="23.56"/>
    <col collapsed="false" customWidth="true" hidden="false" outlineLevel="0" max="7" min="7" style="0" width="14.14"/>
    <col collapsed="false" customWidth="true" hidden="false" outlineLevel="0" max="8" min="8" style="0" width="2.56"/>
    <col collapsed="false" customWidth="true" hidden="false" outlineLevel="0" max="9" min="9" style="0" width="36.56"/>
    <col collapsed="false" customWidth="true" hidden="false" outlineLevel="0" max="10" min="10" style="0" width="18.85"/>
    <col collapsed="false" customWidth="true" hidden="false" outlineLevel="0" max="11" min="11" style="0" width="2.13"/>
    <col collapsed="false" customWidth="true" hidden="false" outlineLevel="0" max="12" min="12" style="0" width="29.13"/>
    <col collapsed="false" customWidth="true" hidden="false" outlineLevel="0" max="13" min="13" style="0" width="12.14"/>
  </cols>
  <sheetData>
    <row r="1" customFormat="false" ht="15.75" hidden="false" customHeight="false" outlineLevel="0" collapsed="false"/>
    <row r="2" customFormat="false" ht="16.5" hidden="false" customHeight="false" outlineLevel="0" collapsed="false">
      <c r="B2" s="1" t="s">
        <v>0</v>
      </c>
      <c r="C2" s="1"/>
      <c r="D2" s="1"/>
      <c r="E2" s="2"/>
      <c r="F2" s="1" t="s">
        <v>1</v>
      </c>
      <c r="G2" s="1"/>
      <c r="I2" s="3" t="s">
        <v>2</v>
      </c>
      <c r="J2" s="3"/>
    </row>
    <row r="3" customFormat="false" ht="15.75" hidden="false" customHeight="false" outlineLevel="0" collapsed="false">
      <c r="B3" s="4" t="s">
        <v>3</v>
      </c>
      <c r="C3" s="4"/>
      <c r="D3" s="5" t="n">
        <v>4.86</v>
      </c>
      <c r="E3" s="2"/>
      <c r="F3" s="6" t="s">
        <v>4</v>
      </c>
      <c r="G3" s="7" t="n">
        <v>0.3303</v>
      </c>
      <c r="H3" s="8"/>
      <c r="I3" s="6" t="s">
        <v>5</v>
      </c>
      <c r="J3" s="9" t="n">
        <v>25</v>
      </c>
    </row>
    <row r="4" customFormat="false" ht="16.5" hidden="false" customHeight="false" outlineLevel="0" collapsed="false">
      <c r="B4" s="10" t="s">
        <v>6</v>
      </c>
      <c r="C4" s="10"/>
      <c r="D4" s="11" t="n">
        <v>929.4</v>
      </c>
      <c r="E4" s="2"/>
      <c r="F4" s="12" t="s">
        <v>7</v>
      </c>
      <c r="G4" s="13"/>
      <c r="H4" s="8"/>
      <c r="I4" s="14" t="s">
        <v>8</v>
      </c>
      <c r="J4" s="15" t="n">
        <f aca="false">100-J3</f>
        <v>75</v>
      </c>
    </row>
    <row r="5" customFormat="false" ht="16.5" hidden="false" customHeight="false" outlineLevel="0" collapsed="false">
      <c r="B5" s="16" t="s">
        <v>9</v>
      </c>
      <c r="C5" s="16"/>
      <c r="D5" s="17" t="n">
        <v>0.925455849</v>
      </c>
      <c r="E5" s="2"/>
      <c r="F5" s="18" t="s">
        <v>10</v>
      </c>
      <c r="G5" s="19" t="n">
        <f aca="false">G3-0.1638</f>
        <v>0.1665</v>
      </c>
      <c r="I5" s="18" t="s">
        <v>11</v>
      </c>
      <c r="J5" s="20" t="n">
        <v>18</v>
      </c>
    </row>
    <row r="6" customFormat="false" ht="16.5" hidden="false" customHeight="false" outlineLevel="0" collapsed="false">
      <c r="B6" s="21"/>
      <c r="C6" s="21"/>
      <c r="D6" s="22"/>
      <c r="E6" s="2"/>
      <c r="F6" s="14" t="s">
        <v>12</v>
      </c>
      <c r="G6" s="23" t="n">
        <f aca="false">G3-0.12</f>
        <v>0.2103</v>
      </c>
      <c r="H6" s="24"/>
      <c r="I6" s="18" t="s">
        <v>13</v>
      </c>
      <c r="J6" s="25" t="n">
        <v>25</v>
      </c>
      <c r="K6" s="24"/>
    </row>
    <row r="7" customFormat="false" ht="16.5" hidden="false" customHeight="false" outlineLevel="0" collapsed="false">
      <c r="B7" s="26" t="s">
        <v>14</v>
      </c>
      <c r="C7" s="26"/>
      <c r="D7" s="26"/>
      <c r="E7" s="2"/>
      <c r="F7" s="2"/>
      <c r="G7" s="2"/>
      <c r="H7" s="24"/>
      <c r="I7" s="27" t="s">
        <v>15</v>
      </c>
      <c r="J7" s="28" t="n">
        <v>6.44</v>
      </c>
      <c r="K7" s="24"/>
    </row>
    <row r="8" customFormat="false" ht="16.5" hidden="false" customHeight="false" outlineLevel="0" collapsed="false">
      <c r="B8" s="6" t="s">
        <v>16</v>
      </c>
      <c r="C8" s="29" t="n">
        <v>1770</v>
      </c>
      <c r="D8" s="30" t="n">
        <f aca="false">D3*C8</f>
        <v>8602.2</v>
      </c>
      <c r="E8" s="2"/>
      <c r="F8" s="3" t="s">
        <v>17</v>
      </c>
      <c r="G8" s="3"/>
      <c r="H8" s="24"/>
      <c r="I8" s="27" t="s">
        <v>18</v>
      </c>
      <c r="J8" s="31" t="n">
        <f aca="false">J7+(Kalkulationszinssätze!C19*(J4/100))</f>
        <v>6.77039699344157</v>
      </c>
      <c r="K8" s="24"/>
    </row>
    <row r="9" customFormat="false" ht="16.5" hidden="false" customHeight="false" outlineLevel="0" collapsed="false">
      <c r="B9" s="27" t="s">
        <v>19</v>
      </c>
      <c r="C9" s="32" t="n">
        <v>450</v>
      </c>
      <c r="D9" s="33" t="n">
        <f aca="false">D3*C9</f>
        <v>2187</v>
      </c>
      <c r="E9" s="2"/>
      <c r="F9" s="6" t="s">
        <v>20</v>
      </c>
      <c r="G9" s="34" t="n">
        <v>40</v>
      </c>
      <c r="I9" s="27" t="s">
        <v>21</v>
      </c>
      <c r="J9" s="28" t="n">
        <v>4.05</v>
      </c>
    </row>
    <row r="10" customFormat="false" ht="16.5" hidden="false" customHeight="false" outlineLevel="0" collapsed="false">
      <c r="B10" s="27" t="s">
        <v>22</v>
      </c>
      <c r="C10" s="32" t="n">
        <v>100</v>
      </c>
      <c r="D10" s="33" t="n">
        <f aca="false">D3*C10</f>
        <v>486</v>
      </c>
      <c r="E10" s="2"/>
      <c r="F10" s="14" t="s">
        <v>23</v>
      </c>
      <c r="G10" s="35" t="n">
        <v>1.79</v>
      </c>
      <c r="I10" s="36" t="s">
        <v>24</v>
      </c>
      <c r="J10" s="37" t="n">
        <f aca="false">(($J$8%*$J$3%)+((1-$J$6%)*$J$9%*$J$4%))*100</f>
        <v>3.97072424836039</v>
      </c>
    </row>
    <row r="11" customFormat="false" ht="16.5" hidden="false" customHeight="false" outlineLevel="0" collapsed="false">
      <c r="B11" s="38" t="s">
        <v>25</v>
      </c>
      <c r="C11" s="39" t="n">
        <v>750</v>
      </c>
      <c r="D11" s="33" t="n">
        <f aca="false">D3*C11</f>
        <v>3645</v>
      </c>
      <c r="E11" s="2"/>
      <c r="H11" s="24"/>
      <c r="I11" s="40"/>
    </row>
    <row r="12" customFormat="false" ht="15.75" hidden="false" customHeight="false" outlineLevel="0" collapsed="false">
      <c r="B12" s="41" t="s">
        <v>26</v>
      </c>
      <c r="C12" s="42" t="n">
        <f aca="false">SUM(C8:C11)</f>
        <v>3070</v>
      </c>
      <c r="D12" s="43" t="n">
        <f aca="false">D3*C12</f>
        <v>14920.2</v>
      </c>
      <c r="E12" s="2"/>
      <c r="H12" s="24"/>
    </row>
    <row r="13" customFormat="false" ht="16.5" hidden="false" customHeight="false" outlineLevel="0" collapsed="false">
      <c r="B13" s="44" t="s">
        <v>27</v>
      </c>
      <c r="C13" s="44"/>
      <c r="D13" s="45" t="n">
        <f aca="false">D12*1.19</f>
        <v>17755.038</v>
      </c>
      <c r="E13" s="2"/>
      <c r="H13" s="24"/>
    </row>
    <row r="14" customFormat="false" ht="16.5" hidden="false" customHeight="false" outlineLevel="0" collapsed="false">
      <c r="E14" s="2"/>
      <c r="H14" s="24"/>
    </row>
    <row r="15" customFormat="false" ht="16.5" hidden="false" customHeight="false" outlineLevel="0" collapsed="false">
      <c r="B15" s="1" t="s">
        <v>28</v>
      </c>
      <c r="C15" s="1"/>
      <c r="D15" s="1"/>
      <c r="E15" s="2"/>
      <c r="F15" s="46"/>
      <c r="G15" s="46"/>
      <c r="H15" s="24"/>
    </row>
    <row r="16" customFormat="false" ht="15.75" hidden="false" customHeight="false" outlineLevel="0" collapsed="false">
      <c r="B16" s="4" t="s">
        <v>29</v>
      </c>
      <c r="C16" s="4"/>
      <c r="D16" s="34" t="n">
        <v>0.5</v>
      </c>
      <c r="E16" s="2"/>
      <c r="F16" s="46"/>
      <c r="G16" s="46"/>
      <c r="H16" s="24"/>
    </row>
    <row r="17" customFormat="false" ht="15.75" hidden="false" customHeight="false" outlineLevel="0" collapsed="false">
      <c r="B17" s="47" t="s">
        <v>30</v>
      </c>
      <c r="C17" s="47"/>
      <c r="D17" s="28" t="n">
        <v>1</v>
      </c>
      <c r="E17" s="2"/>
      <c r="F17" s="46"/>
      <c r="G17" s="46"/>
      <c r="H17" s="24"/>
    </row>
    <row r="18" customFormat="false" ht="15.75" hidden="false" customHeight="false" outlineLevel="0" collapsed="false">
      <c r="B18" s="47" t="s">
        <v>31</v>
      </c>
      <c r="C18" s="47"/>
      <c r="D18" s="48" t="n">
        <v>20</v>
      </c>
      <c r="E18" s="46"/>
      <c r="F18" s="46"/>
      <c r="G18" s="46"/>
      <c r="H18" s="24"/>
    </row>
    <row r="19" customFormat="false" ht="16.5" hidden="false" customHeight="false" outlineLevel="0" collapsed="false">
      <c r="B19" s="16" t="s">
        <v>32</v>
      </c>
      <c r="C19" s="16"/>
      <c r="D19" s="49" t="n">
        <v>30</v>
      </c>
      <c r="E19" s="46"/>
      <c r="F19" s="46"/>
      <c r="G19" s="46"/>
      <c r="H19" s="24"/>
    </row>
    <row r="20" customFormat="false" ht="16.5" hidden="false" customHeight="false" outlineLevel="0" collapsed="false">
      <c r="E20" s="2"/>
      <c r="F20" s="2"/>
      <c r="G20" s="46"/>
      <c r="H20" s="24"/>
    </row>
    <row r="21" customFormat="false" ht="16.5" hidden="false" customHeight="false" outlineLevel="0" collapsed="false">
      <c r="B21" s="26" t="s">
        <v>33</v>
      </c>
      <c r="C21" s="26"/>
      <c r="D21" s="26"/>
      <c r="E21" s="2"/>
      <c r="F21" s="2"/>
      <c r="G21" s="46"/>
      <c r="H21" s="24"/>
    </row>
    <row r="22" customFormat="false" ht="15.75" hidden="false" customHeight="true" outlineLevel="0" collapsed="false">
      <c r="B22" s="50" t="s">
        <v>34</v>
      </c>
      <c r="C22" s="50"/>
      <c r="D22" s="51" t="n">
        <v>27</v>
      </c>
      <c r="E22" s="2"/>
      <c r="F22" s="2"/>
      <c r="G22" s="46"/>
      <c r="H22" s="24"/>
    </row>
    <row r="23" customFormat="false" ht="16.5" hidden="false" customHeight="false" outlineLevel="0" collapsed="false">
      <c r="B23" s="50"/>
      <c r="C23" s="50"/>
      <c r="D23" s="52" t="n">
        <f aca="false">1000/60*0.84*$D$22</f>
        <v>378</v>
      </c>
      <c r="E23" s="2"/>
      <c r="F23" s="2"/>
      <c r="G23" s="46"/>
      <c r="H23" s="24"/>
    </row>
    <row r="24" customFormat="false" ht="15.75" hidden="false" customHeight="false" outlineLevel="0" collapsed="false">
      <c r="B24" s="53" t="s">
        <v>26</v>
      </c>
      <c r="C24" s="53"/>
      <c r="D24" s="54" t="n">
        <f aca="false">D3*D23</f>
        <v>1837.08</v>
      </c>
      <c r="E24" s="2"/>
      <c r="F24" s="2"/>
      <c r="G24" s="46"/>
      <c r="H24" s="24"/>
    </row>
    <row r="25" customFormat="false" ht="16.5" hidden="false" customHeight="false" outlineLevel="0" collapsed="false">
      <c r="B25" s="44" t="s">
        <v>27</v>
      </c>
      <c r="C25" s="44"/>
      <c r="D25" s="55" t="n">
        <f aca="false">D24*1.19</f>
        <v>2186.1252</v>
      </c>
      <c r="G25" s="24"/>
      <c r="H25" s="24"/>
    </row>
    <row r="26" customFormat="false" ht="15.75" hidden="false" customHeight="false" outlineLevel="0" collapsed="false">
      <c r="G26" s="24"/>
      <c r="H26" s="24"/>
    </row>
    <row r="27" customFormat="false" ht="21.75" hidden="false" customHeight="false" outlineLevel="0" collapsed="false">
      <c r="B27" s="56" t="s">
        <v>35</v>
      </c>
      <c r="C27" s="56"/>
      <c r="D27" s="57" t="n">
        <f aca="false">Investitionsrechung!C30</f>
        <v>3573.48493902314</v>
      </c>
      <c r="E27" s="58"/>
      <c r="G27" s="24"/>
      <c r="H27" s="24"/>
    </row>
    <row r="28" customFormat="false" ht="15" hidden="false" customHeight="false" outlineLevel="0" collapsed="false">
      <c r="B28" s="24"/>
      <c r="C28" s="24"/>
      <c r="D28" s="24"/>
      <c r="G28" s="24"/>
      <c r="H28" s="24"/>
    </row>
    <row r="29" customFormat="false" ht="15" hidden="false" customHeight="false" outlineLevel="0" collapsed="false">
      <c r="G29" s="24"/>
      <c r="H29" s="24"/>
    </row>
    <row r="30" customFormat="false" ht="15" hidden="false" customHeight="false" outlineLevel="0" collapsed="false">
      <c r="F30" s="24"/>
      <c r="G30" s="24"/>
      <c r="H30" s="24"/>
    </row>
    <row r="36" customFormat="false" ht="15" hidden="false" customHeight="false" outlineLevel="0" collapsed="false">
      <c r="B36" s="0" t="s">
        <v>36</v>
      </c>
    </row>
  </sheetData>
  <scenarios current="0" show="0">
    <scenario name="Modulkosten 0" locked="true" count="1" user="Calc" comment="Erstellt von Kristian am 01.02.2011&#10;Modifiziert von Kristian am 01.02.2011">
      <inputCells r="C8" val="0"/>
    </scenario>
    <scenario name="Modulkosten 1000" locked="true" count="1" user="Calc" comment="Erstellt von Kristian am 01.02.2011">
      <inputCells r="C8" val="1000"/>
    </scenario>
    <scenario name="Modulkosten 2000" locked="true" count="1" user="Calc" comment="Erstellt von Kristian am 01.02.2011">
      <inputCells r="C8" val="2000"/>
    </scenario>
    <scenario name="Modulkosten 3540" locked="true" count="1" user="Calc" comment="Erstellt von Kristian am 01.02.2011">
      <inputCells r="C8" val="3540"/>
    </scenario>
    <scenario name="test" locked="true" count="4" user="Calc" comment="Erstellt von Kristian am 01.02.2011">
      <inputCells r="C8" val="1770"/>
      <inputCells r="C9" val="450"/>
      <inputCells r="C10" val="100"/>
      <inputCells r="C11" val="750"/>
    </scenario>
  </scenarios>
  <mergeCells count="19">
    <mergeCell ref="B2:D2"/>
    <mergeCell ref="F2:G2"/>
    <mergeCell ref="I2:J2"/>
    <mergeCell ref="B3:C3"/>
    <mergeCell ref="B4:C4"/>
    <mergeCell ref="B5:C5"/>
    <mergeCell ref="B7:D7"/>
    <mergeCell ref="F8:G8"/>
    <mergeCell ref="B13:C13"/>
    <mergeCell ref="B15:D15"/>
    <mergeCell ref="B16:C16"/>
    <mergeCell ref="B17:C17"/>
    <mergeCell ref="B18:C18"/>
    <mergeCell ref="B19:C19"/>
    <mergeCell ref="B21:D21"/>
    <mergeCell ref="B22:C23"/>
    <mergeCell ref="B24:C24"/>
    <mergeCell ref="B25:C25"/>
    <mergeCell ref="B27:C2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0.13"/>
    <col collapsed="false" customWidth="true" hidden="false" outlineLevel="0" max="3" min="3" style="0" width="5.85"/>
    <col collapsed="false" customWidth="true" hidden="false" outlineLevel="0" max="43" min="4" style="0" width="7.7"/>
  </cols>
  <sheetData>
    <row r="1" customFormat="false" ht="8.25" hidden="false" customHeight="true" outlineLevel="0" collapsed="false"/>
    <row r="2" customFormat="false" ht="15" hidden="false" customHeight="true" outlineLevel="0" collapsed="false">
      <c r="B2" s="127" t="s">
        <v>53</v>
      </c>
      <c r="C2" s="128" t="n">
        <v>0</v>
      </c>
      <c r="D2" s="129" t="n">
        <v>1</v>
      </c>
      <c r="E2" s="129" t="n">
        <v>2</v>
      </c>
      <c r="F2" s="129" t="n">
        <v>3</v>
      </c>
      <c r="G2" s="129" t="n">
        <v>4</v>
      </c>
      <c r="H2" s="129" t="n">
        <v>5</v>
      </c>
      <c r="I2" s="129" t="n">
        <v>6</v>
      </c>
      <c r="J2" s="129" t="n">
        <v>7</v>
      </c>
      <c r="K2" s="129" t="n">
        <v>8</v>
      </c>
      <c r="L2" s="129" t="n">
        <v>9</v>
      </c>
      <c r="M2" s="129" t="n">
        <v>10</v>
      </c>
      <c r="N2" s="129" t="n">
        <v>11</v>
      </c>
      <c r="O2" s="129" t="n">
        <v>12</v>
      </c>
      <c r="P2" s="129" t="n">
        <v>13</v>
      </c>
      <c r="Q2" s="129" t="n">
        <v>14</v>
      </c>
      <c r="R2" s="129" t="n">
        <v>15</v>
      </c>
      <c r="S2" s="129" t="n">
        <v>16</v>
      </c>
      <c r="T2" s="129" t="n">
        <v>17</v>
      </c>
      <c r="U2" s="129" t="n">
        <v>18</v>
      </c>
      <c r="V2" s="129" t="n">
        <v>19</v>
      </c>
      <c r="W2" s="129" t="n">
        <v>20</v>
      </c>
      <c r="X2" s="129" t="n">
        <v>21</v>
      </c>
      <c r="Y2" s="129" t="n">
        <v>22</v>
      </c>
      <c r="Z2" s="129" t="n">
        <v>23</v>
      </c>
      <c r="AA2" s="129" t="n">
        <v>24</v>
      </c>
      <c r="AB2" s="129" t="n">
        <v>25</v>
      </c>
      <c r="AC2" s="129" t="n">
        <v>26</v>
      </c>
      <c r="AD2" s="129" t="n">
        <v>27</v>
      </c>
      <c r="AE2" s="129" t="n">
        <v>28</v>
      </c>
      <c r="AF2" s="129" t="n">
        <v>29</v>
      </c>
      <c r="AG2" s="129" t="n">
        <v>30</v>
      </c>
      <c r="AH2" s="129" t="n">
        <v>31</v>
      </c>
      <c r="AI2" s="129" t="n">
        <v>32</v>
      </c>
      <c r="AJ2" s="129" t="n">
        <v>33</v>
      </c>
      <c r="AK2" s="129" t="n">
        <v>34</v>
      </c>
      <c r="AL2" s="129" t="n">
        <v>35</v>
      </c>
      <c r="AM2" s="129" t="n">
        <v>36</v>
      </c>
      <c r="AN2" s="129" t="n">
        <v>37</v>
      </c>
      <c r="AO2" s="129" t="n">
        <v>38</v>
      </c>
      <c r="AP2" s="129" t="n">
        <v>39</v>
      </c>
      <c r="AQ2" s="130" t="n">
        <v>40</v>
      </c>
    </row>
    <row r="3" s="131" customFormat="true" ht="15.75" hidden="false" customHeight="false" outlineLevel="0" collapsed="false">
      <c r="B3" s="132" t="s">
        <v>56</v>
      </c>
      <c r="C3" s="133"/>
      <c r="D3" s="134" t="n">
        <f aca="false">Anlagenleistung!C3*Eingabemaske!$D$4</f>
        <v>4516.884</v>
      </c>
      <c r="E3" s="134" t="n">
        <f aca="false">Anlagenleistung!D3*Eingabemaske!$D$4</f>
        <v>4475.08223282945</v>
      </c>
      <c r="F3" s="134" t="n">
        <f aca="false">Anlagenleistung!E3*Eingabemaske!$D$4</f>
        <v>4433.66732255818</v>
      </c>
      <c r="G3" s="134" t="n">
        <f aca="false">Anlagenleistung!F3*Eingabemaske!$D$4</f>
        <v>4392.63568899636</v>
      </c>
      <c r="H3" s="134" t="n">
        <f aca="false">Anlagenleistung!G3*Eingabemaske!$D$4</f>
        <v>4351.98378508728</v>
      </c>
      <c r="I3" s="134" t="n">
        <f aca="false">Anlagenleistung!H3*Eingabemaske!$D$4</f>
        <v>4311.70809660066</v>
      </c>
      <c r="J3" s="134" t="n">
        <f aca="false">Anlagenleistung!I3*Eingabemaske!$D$4</f>
        <v>4271.80514182886</v>
      </c>
      <c r="K3" s="134" t="n">
        <f aca="false">Anlagenleistung!J3*Eingabemaske!$D$4</f>
        <v>4232.27147128592</v>
      </c>
      <c r="L3" s="134" t="n">
        <f aca="false">Anlagenleistung!K3*Eingabemaske!$D$4</f>
        <v>4193.10366740935</v>
      </c>
      <c r="M3" s="134" t="n">
        <f aca="false">Anlagenleistung!L3*Eingabemaske!$D$4</f>
        <v>4154.29834426468</v>
      </c>
      <c r="N3" s="134" t="n">
        <f aca="false">Anlagenleistung!M3*Eingabemaske!$D$4</f>
        <v>4115.85214725277</v>
      </c>
      <c r="O3" s="134" t="n">
        <f aca="false">Anlagenleistung!N3*Eingabemaske!$D$4</f>
        <v>4077.76175281983</v>
      </c>
      <c r="P3" s="134" t="n">
        <f aca="false">Anlagenleistung!O3*Eingabemaske!$D$4</f>
        <v>4040.02386817007</v>
      </c>
      <c r="Q3" s="134" t="n">
        <f aca="false">Anlagenleistung!P3*Eingabemaske!$D$4</f>
        <v>4002.63523098109</v>
      </c>
      <c r="R3" s="134" t="n">
        <f aca="false">Anlagenleistung!Q3*Eingabemaske!$D$4</f>
        <v>3965.59260912184</v>
      </c>
      <c r="S3" s="134" t="n">
        <f aca="false">Anlagenleistung!R3*Eingabemaske!$D$4</f>
        <v>3928.89280037321</v>
      </c>
      <c r="T3" s="134" t="n">
        <f aca="false">Anlagenleistung!S3*Eingabemaske!$D$4</f>
        <v>3892.53263215122</v>
      </c>
      <c r="U3" s="134" t="n">
        <f aca="false">Anlagenleistung!T3*Eingabemaske!$D$4</f>
        <v>3856.50896123274</v>
      </c>
      <c r="V3" s="134" t="n">
        <f aca="false">Anlagenleistung!U3*Eingabemaske!$D$4</f>
        <v>3820.81867348381</v>
      </c>
      <c r="W3" s="134" t="n">
        <f aca="false">Anlagenleistung!V3*Eingabemaske!$D$4</f>
        <v>3785.45868359037</v>
      </c>
      <c r="X3" s="134" t="n">
        <f aca="false">Anlagenleistung!W3*Eingabemaske!$D$4</f>
        <v>3750.4259347916</v>
      </c>
      <c r="Y3" s="134" t="n">
        <f aca="false">Anlagenleistung!X3*Eingabemaske!$D$4</f>
        <v>3715.71739861566</v>
      </c>
      <c r="Z3" s="134" t="n">
        <f aca="false">Anlagenleistung!Y3*Eingabemaske!$D$4</f>
        <v>3681.33007461786</v>
      </c>
      <c r="AA3" s="134" t="n">
        <f aca="false">Anlagenleistung!Z3*Eingabemaske!$D$4</f>
        <v>3647.26099012131</v>
      </c>
      <c r="AB3" s="134" t="n">
        <f aca="false">Anlagenleistung!AA3*Eingabemaske!$D$4</f>
        <v>3613.50719995994</v>
      </c>
      <c r="AC3" s="134" t="e">
        <f aca="false">#REF!*Eingabemaske!$D$4</f>
        <v>#REF!</v>
      </c>
      <c r="AD3" s="134" t="e">
        <f aca="false">#REF!*Eingabemaske!$D$4</f>
        <v>#REF!</v>
      </c>
      <c r="AE3" s="134" t="e">
        <f aca="false">#REF!*Eingabemaske!$D$4</f>
        <v>#REF!</v>
      </c>
      <c r="AF3" s="134" t="e">
        <f aca="false">#REF!*Eingabemaske!$D$4</f>
        <v>#REF!</v>
      </c>
      <c r="AG3" s="134" t="e">
        <f aca="false">#REF!*Eingabemaske!$D$4</f>
        <v>#REF!</v>
      </c>
      <c r="AH3" s="134" t="e">
        <f aca="false">#REF!*Eingabemaske!$D$4</f>
        <v>#REF!</v>
      </c>
      <c r="AI3" s="134" t="e">
        <f aca="false">#REF!*Eingabemaske!$D$4</f>
        <v>#REF!</v>
      </c>
      <c r="AJ3" s="134" t="e">
        <f aca="false">#REF!*Eingabemaske!$D$4</f>
        <v>#REF!</v>
      </c>
      <c r="AK3" s="134" t="e">
        <f aca="false">#REF!*Eingabemaske!$D$4</f>
        <v>#REF!</v>
      </c>
      <c r="AL3" s="134" t="e">
        <f aca="false">#REF!*Eingabemaske!$D$4</f>
        <v>#REF!</v>
      </c>
      <c r="AM3" s="134" t="e">
        <f aca="false">#REF!*Eingabemaske!$D$4</f>
        <v>#REF!</v>
      </c>
      <c r="AN3" s="134" t="e">
        <f aca="false">#REF!*Eingabemaske!$D$4</f>
        <v>#REF!</v>
      </c>
      <c r="AO3" s="134" t="e">
        <f aca="false">#REF!*Eingabemaske!$D$4</f>
        <v>#REF!</v>
      </c>
      <c r="AP3" s="134" t="e">
        <f aca="false">#REF!*Eingabemaske!$D$4</f>
        <v>#REF!</v>
      </c>
      <c r="AQ3" s="135" t="e">
        <f aca="false">#REF!*Eingabemaske!$D$4</f>
        <v>#REF!</v>
      </c>
    </row>
    <row r="4" s="136" customFormat="true" ht="15" hidden="false" customHeight="false" outlineLevel="0" collapsed="false">
      <c r="B4" s="137" t="s">
        <v>57</v>
      </c>
      <c r="C4" s="138"/>
      <c r="D4" s="139" t="n">
        <f aca="false">Stromertrag!D3*(1-Eingabemaske!$G$9%)</f>
        <v>2710.1304</v>
      </c>
      <c r="E4" s="139" t="n">
        <f aca="false">Stromertrag!E3*(1-Eingabemaske!$G$9%)</f>
        <v>2685.04933969767</v>
      </c>
      <c r="F4" s="139" t="n">
        <f aca="false">Stromertrag!F3*(1-Eingabemaske!$G$9%)</f>
        <v>2660.20039353491</v>
      </c>
      <c r="G4" s="139" t="n">
        <f aca="false">Stromertrag!G3*(1-Eingabemaske!$G$9%)</f>
        <v>2635.58141339782</v>
      </c>
      <c r="H4" s="139" t="n">
        <f aca="false">Stromertrag!H3*(1-Eingabemaske!$G$9%)</f>
        <v>2611.19027105237</v>
      </c>
      <c r="I4" s="139" t="n">
        <f aca="false">Stromertrag!I3*(1-Eingabemaske!$G$9%)</f>
        <v>2587.0248579604</v>
      </c>
      <c r="J4" s="139" t="n">
        <f aca="false">Stromertrag!J3*(1-Eingabemaske!$G$9%)</f>
        <v>2563.08308509732</v>
      </c>
      <c r="K4" s="139" t="n">
        <f aca="false">Stromertrag!K3*(1-Eingabemaske!$G$9%)</f>
        <v>2539.36288277155</v>
      </c>
      <c r="L4" s="139" t="n">
        <f aca="false">Stromertrag!L3*(1-Eingabemaske!$G$9%)</f>
        <v>2515.86220044561</v>
      </c>
      <c r="M4" s="139" t="n">
        <f aca="false">Stromertrag!M3*(1-Eingabemaske!$G$9%)</f>
        <v>2492.57900655881</v>
      </c>
      <c r="N4" s="139" t="n">
        <f aca="false">Stromertrag!N3*(1-Eingabemaske!$G$9%)</f>
        <v>2469.51128835166</v>
      </c>
      <c r="O4" s="139" t="n">
        <f aca="false">Stromertrag!O3*(1-Eingabemaske!$G$9%)</f>
        <v>2446.6570516919</v>
      </c>
      <c r="P4" s="139" t="n">
        <f aca="false">Stromertrag!P3*(1-Eingabemaske!$G$9%)</f>
        <v>2424.01432090204</v>
      </c>
      <c r="Q4" s="139" t="n">
        <f aca="false">Stromertrag!Q3*(1-Eingabemaske!$G$9%)</f>
        <v>2401.58113858866</v>
      </c>
      <c r="R4" s="139" t="n">
        <f aca="false">Stromertrag!R3*(1-Eingabemaske!$G$9%)</f>
        <v>2379.35556547311</v>
      </c>
      <c r="S4" s="139" t="n">
        <f aca="false">Stromertrag!S3*(1-Eingabemaske!$G$9%)</f>
        <v>2357.33568022393</v>
      </c>
      <c r="T4" s="139" t="n">
        <f aca="false">Stromertrag!T3*(1-Eingabemaske!$G$9%)</f>
        <v>2335.51957929073</v>
      </c>
      <c r="U4" s="139" t="n">
        <f aca="false">Stromertrag!U3*(1-Eingabemaske!$G$9%)</f>
        <v>2313.90537673965</v>
      </c>
      <c r="V4" s="139" t="n">
        <f aca="false">Stromertrag!V3*(1-Eingabemaske!$G$9%)</f>
        <v>2292.49120409028</v>
      </c>
      <c r="W4" s="140" t="n">
        <f aca="false">Stromertrag!W3*(1-Eingabemaske!$G$9%)</f>
        <v>2271.27521015422</v>
      </c>
      <c r="X4" s="141"/>
      <c r="Y4" s="142"/>
      <c r="Z4" s="141"/>
      <c r="AA4" s="142"/>
      <c r="AB4" s="141"/>
      <c r="AC4" s="142"/>
      <c r="AD4" s="141"/>
      <c r="AE4" s="142"/>
      <c r="AF4" s="141"/>
      <c r="AG4" s="142"/>
      <c r="AH4" s="141"/>
      <c r="AI4" s="142"/>
      <c r="AJ4" s="141"/>
      <c r="AK4" s="142"/>
      <c r="AL4" s="141"/>
      <c r="AM4" s="142"/>
      <c r="AN4" s="141"/>
      <c r="AO4" s="142"/>
      <c r="AP4" s="141"/>
      <c r="AQ4" s="143"/>
      <c r="AR4" s="144"/>
    </row>
    <row r="5" s="136" customFormat="true" ht="15" hidden="false" customHeight="false" outlineLevel="0" collapsed="false">
      <c r="B5" s="145" t="s">
        <v>58</v>
      </c>
      <c r="C5" s="146"/>
      <c r="D5" s="147" t="n">
        <f aca="false">Stromertrag!D3*Eingabemaske!$G$9%</f>
        <v>1806.7536</v>
      </c>
      <c r="E5" s="147" t="n">
        <f aca="false">Stromertrag!E3*Eingabemaske!$G$9%</f>
        <v>1790.03289313178</v>
      </c>
      <c r="F5" s="147" t="n">
        <f aca="false">Stromertrag!F3*Eingabemaske!$G$9%</f>
        <v>1773.46692902327</v>
      </c>
      <c r="G5" s="147" t="n">
        <f aca="false">Stromertrag!G3*Eingabemaske!$G$9%</f>
        <v>1757.05427559854</v>
      </c>
      <c r="H5" s="147" t="n">
        <f aca="false">Stromertrag!H3*Eingabemaske!$G$9%</f>
        <v>1740.79351403491</v>
      </c>
      <c r="I5" s="147" t="n">
        <f aca="false">Stromertrag!I3*Eingabemaske!$G$9%</f>
        <v>1724.68323864026</v>
      </c>
      <c r="J5" s="147" t="n">
        <f aca="false">Stromertrag!J3*Eingabemaske!$G$9%</f>
        <v>1708.72205673154</v>
      </c>
      <c r="K5" s="147" t="n">
        <f aca="false">Stromertrag!K3*Eingabemaske!$G$9%</f>
        <v>1692.90858851437</v>
      </c>
      <c r="L5" s="147" t="n">
        <f aca="false">Stromertrag!L3*Eingabemaske!$G$9%</f>
        <v>1677.24146696374</v>
      </c>
      <c r="M5" s="147" t="n">
        <f aca="false">Stromertrag!M3*Eingabemaske!$G$9%</f>
        <v>1661.71933770587</v>
      </c>
      <c r="N5" s="147" t="n">
        <f aca="false">Stromertrag!N3*Eingabemaske!$G$9%</f>
        <v>1646.34085890111</v>
      </c>
      <c r="O5" s="147" t="n">
        <f aca="false">Stromertrag!O3*Eingabemaske!$G$9%</f>
        <v>1631.10470112793</v>
      </c>
      <c r="P5" s="147" t="n">
        <f aca="false">Stromertrag!P3*Eingabemaske!$G$9%</f>
        <v>1616.00954726803</v>
      </c>
      <c r="Q5" s="147" t="n">
        <f aca="false">Stromertrag!Q3*Eingabemaske!$G$9%</f>
        <v>1601.05409239244</v>
      </c>
      <c r="R5" s="147" t="n">
        <f aca="false">Stromertrag!R3*Eingabemaske!$G$9%</f>
        <v>1586.23704364874</v>
      </c>
      <c r="S5" s="147" t="n">
        <f aca="false">Stromertrag!S3*Eingabemaske!$G$9%</f>
        <v>1571.55712014929</v>
      </c>
      <c r="T5" s="147" t="n">
        <f aca="false">Stromertrag!T3*Eingabemaske!$G$9%</f>
        <v>1557.01305286049</v>
      </c>
      <c r="U5" s="147" t="n">
        <f aca="false">Stromertrag!U3*Eingabemaske!$G$9%</f>
        <v>1542.6035844931</v>
      </c>
      <c r="V5" s="147" t="n">
        <f aca="false">Stromertrag!V3*Eingabemaske!$G$9%</f>
        <v>1528.32746939352</v>
      </c>
      <c r="W5" s="148" t="n">
        <f aca="false">Stromertrag!W3*Eingabemaske!$G$9%</f>
        <v>1514.18347343615</v>
      </c>
      <c r="X5" s="148" t="n">
        <f aca="false">Stromertrag!X3*Eingabemaske!$G$9%</f>
        <v>1500.17037391664</v>
      </c>
      <c r="Y5" s="148" t="n">
        <f aca="false">Stromertrag!Y3*Eingabemaske!$G$9%</f>
        <v>1486.28695944626</v>
      </c>
      <c r="Z5" s="148" t="n">
        <f aca="false">Stromertrag!Z3*Eingabemaske!$G$9%</f>
        <v>1472.53202984714</v>
      </c>
      <c r="AA5" s="148" t="n">
        <f aca="false">Stromertrag!AA3*Eingabemaske!$G$9%</f>
        <v>1458.90439604852</v>
      </c>
      <c r="AB5" s="148" t="n">
        <f aca="false">Stromertrag!AB3*Eingabemaske!$G$9%</f>
        <v>1445.40287998398</v>
      </c>
      <c r="AC5" s="148" t="e">
        <f aca="false">Stromertrag!AC3*Eingabemaske!$G$9%</f>
        <v>#REF!</v>
      </c>
      <c r="AD5" s="148" t="e">
        <f aca="false">Stromertrag!AD3*Eingabemaske!$G$9%</f>
        <v>#REF!</v>
      </c>
      <c r="AE5" s="148" t="e">
        <f aca="false">Stromertrag!AE3*Eingabemaske!$G$9%</f>
        <v>#REF!</v>
      </c>
      <c r="AF5" s="148" t="e">
        <f aca="false">Stromertrag!AF3*Eingabemaske!$G$9%</f>
        <v>#REF!</v>
      </c>
      <c r="AG5" s="148" t="e">
        <f aca="false">Stromertrag!AG3*Eingabemaske!$G$9%</f>
        <v>#REF!</v>
      </c>
      <c r="AH5" s="148" t="e">
        <f aca="false">Stromertrag!AH3*Eingabemaske!$G$9%</f>
        <v>#REF!</v>
      </c>
      <c r="AI5" s="148" t="e">
        <f aca="false">Stromertrag!AI3*Eingabemaske!$G$9%</f>
        <v>#REF!</v>
      </c>
      <c r="AJ5" s="148" t="e">
        <f aca="false">Stromertrag!AJ3*Eingabemaske!$G$9%</f>
        <v>#REF!</v>
      </c>
      <c r="AK5" s="148" t="e">
        <f aca="false">Stromertrag!AK3*Eingabemaske!$G$9%</f>
        <v>#REF!</v>
      </c>
      <c r="AL5" s="148" t="e">
        <f aca="false">Stromertrag!AL3*Eingabemaske!$G$9%</f>
        <v>#REF!</v>
      </c>
      <c r="AM5" s="148" t="e">
        <f aca="false">Stromertrag!AM3*Eingabemaske!$G$9%</f>
        <v>#REF!</v>
      </c>
      <c r="AN5" s="148" t="e">
        <f aca="false">Stromertrag!AN3*Eingabemaske!$G$9%</f>
        <v>#REF!</v>
      </c>
      <c r="AO5" s="148" t="e">
        <f aca="false">Stromertrag!AO3*Eingabemaske!$G$9%</f>
        <v>#REF!</v>
      </c>
      <c r="AP5" s="148" t="e">
        <f aca="false">Stromertrag!AP3*Eingabemaske!$G$9%</f>
        <v>#REF!</v>
      </c>
      <c r="AQ5" s="149" t="e">
        <f aca="false">Stromertrag!AQ3*Eingabemaske!$G$9%</f>
        <v>#REF!</v>
      </c>
      <c r="AR5" s="144"/>
    </row>
    <row r="6" customFormat="false" ht="15" hidden="false" customHeight="false" outlineLevel="0" collapsed="false">
      <c r="B6" s="150" t="s">
        <v>59</v>
      </c>
      <c r="C6" s="151"/>
      <c r="D6" s="152" t="n">
        <f aca="false">IF(Eingabemaske!$G$9&gt;30,D3*30%,D3*Eingabemaske!$G$9%)</f>
        <v>1355.0652</v>
      </c>
      <c r="E6" s="152" t="n">
        <f aca="false">IF(Eingabemaske!$G$9&gt;30,E3*30%,E3*Eingabemaske!$G$9%)</f>
        <v>1342.52466984884</v>
      </c>
      <c r="F6" s="152" t="n">
        <f aca="false">IF(Eingabemaske!$G$9&gt;30,F3*30%,F3*Eingabemaske!$G$9%)</f>
        <v>1330.10019676745</v>
      </c>
      <c r="G6" s="152" t="n">
        <f aca="false">IF(Eingabemaske!$G$9&gt;30,G3*30%,G3*Eingabemaske!$G$9%)</f>
        <v>1317.79070669891</v>
      </c>
      <c r="H6" s="152" t="n">
        <f aca="false">IF(Eingabemaske!$G$9&gt;30,H3*30%,H3*Eingabemaske!$G$9%)</f>
        <v>1305.59513552618</v>
      </c>
      <c r="I6" s="152" t="n">
        <f aca="false">IF(Eingabemaske!$G$9&gt;30,I3*30%,I3*Eingabemaske!$G$9%)</f>
        <v>1293.5124289802</v>
      </c>
      <c r="J6" s="152" t="n">
        <f aca="false">IF(Eingabemaske!$G$9&gt;30,J3*30%,J3*Eingabemaske!$G$9%)</f>
        <v>1281.54154254866</v>
      </c>
      <c r="K6" s="152" t="n">
        <f aca="false">IF(Eingabemaske!$G$9&gt;30,K3*30%,K3*Eingabemaske!$G$9%)</f>
        <v>1269.68144138578</v>
      </c>
      <c r="L6" s="152" t="n">
        <f aca="false">IF(Eingabemaske!$G$9&gt;30,L3*30%,L3*Eingabemaske!$G$9%)</f>
        <v>1257.9311002228</v>
      </c>
      <c r="M6" s="152" t="n">
        <f aca="false">IF(Eingabemaske!$G$9&gt;30,M3*30%,M3*Eingabemaske!$G$9%)</f>
        <v>1246.2895032794</v>
      </c>
      <c r="N6" s="152" t="n">
        <f aca="false">IF(Eingabemaske!$G$9&gt;30,N3*30%,N3*Eingabemaske!$G$9%)</f>
        <v>1234.75564417583</v>
      </c>
      <c r="O6" s="152" t="n">
        <f aca="false">IF(Eingabemaske!$G$9&gt;30,O3*30%,O3*Eingabemaske!$G$9%)</f>
        <v>1223.32852584595</v>
      </c>
      <c r="P6" s="152" t="n">
        <f aca="false">IF(Eingabemaske!$G$9&gt;30,P3*30%,P3*Eingabemaske!$G$9%)</f>
        <v>1212.00716045102</v>
      </c>
      <c r="Q6" s="152" t="n">
        <f aca="false">IF(Eingabemaske!$G$9&gt;30,Q3*30%,Q3*Eingabemaske!$G$9%)</f>
        <v>1200.79056929433</v>
      </c>
      <c r="R6" s="152" t="n">
        <f aca="false">IF(Eingabemaske!$G$9&gt;30,R3*30%,R3*Eingabemaske!$G$9%)</f>
        <v>1189.67778273655</v>
      </c>
      <c r="S6" s="152" t="n">
        <f aca="false">IF(Eingabemaske!$G$9&gt;30,S3*30%,S3*Eingabemaske!$G$9%)</f>
        <v>1178.66784011196</v>
      </c>
      <c r="T6" s="152" t="n">
        <f aca="false">IF(Eingabemaske!$G$9&gt;30,T3*30%,T3*Eingabemaske!$G$9%)</f>
        <v>1167.75978964537</v>
      </c>
      <c r="U6" s="152" t="n">
        <f aca="false">IF(Eingabemaske!$G$9&gt;30,U3*30%,U3*Eingabemaske!$G$9%)</f>
        <v>1156.95268836982</v>
      </c>
      <c r="V6" s="152" t="n">
        <f aca="false">IF(Eingabemaske!$G$9&gt;30,V3*30%,V3*Eingabemaske!$G$9%)</f>
        <v>1146.24560204514</v>
      </c>
      <c r="W6" s="152" t="n">
        <f aca="false">IF(Eingabemaske!$G$9&gt;30,W3*30%,W3*Eingabemaske!$G$9%)</f>
        <v>1135.63760507711</v>
      </c>
      <c r="X6" s="152" t="n">
        <f aca="false">IF(Eingabemaske!$G$9&gt;30,X3*30%,X3*Eingabemaske!$G$9%)</f>
        <v>1125.12778043748</v>
      </c>
      <c r="Y6" s="152" t="n">
        <f aca="false">IF(Eingabemaske!$G$9&gt;30,Y3*30%,Y3*Eingabemaske!$G$9%)</f>
        <v>1114.7152195847</v>
      </c>
      <c r="Z6" s="152" t="n">
        <f aca="false">IF(Eingabemaske!$G$9&gt;30,Z3*30%,Z3*Eingabemaske!$G$9%)</f>
        <v>1104.39902238536</v>
      </c>
      <c r="AA6" s="152" t="n">
        <f aca="false">IF(Eingabemaske!$G$9&gt;30,AA3*30%,AA3*Eingabemaske!$G$9%)</f>
        <v>1094.17829703639</v>
      </c>
      <c r="AB6" s="152" t="n">
        <f aca="false">IF(Eingabemaske!$G$9&gt;30,AB3*30%,AB3*Eingabemaske!$G$9%)</f>
        <v>1084.05215998798</v>
      </c>
      <c r="AC6" s="152" t="e">
        <f aca="false">IF(Eingabemaske!$G$9&gt;30,AC3*30%,AC3*Eingabemaske!$G$9%)</f>
        <v>#REF!</v>
      </c>
      <c r="AD6" s="152" t="e">
        <f aca="false">IF(Eingabemaske!$G$9&gt;30,AD3*30%,AD3*Eingabemaske!$G$9%)</f>
        <v>#REF!</v>
      </c>
      <c r="AE6" s="152" t="e">
        <f aca="false">IF(Eingabemaske!$G$9&gt;30,AE3*30%,AE3*Eingabemaske!$G$9%)</f>
        <v>#REF!</v>
      </c>
      <c r="AF6" s="152" t="e">
        <f aca="false">IF(Eingabemaske!$G$9&gt;30,AF3*30%,AF3*Eingabemaske!$G$9%)</f>
        <v>#REF!</v>
      </c>
      <c r="AG6" s="152" t="e">
        <f aca="false">IF(Eingabemaske!$G$9&gt;30,AG3*30%,AG3*Eingabemaske!$G$9%)</f>
        <v>#REF!</v>
      </c>
      <c r="AH6" s="152" t="e">
        <f aca="false">IF(Eingabemaske!$G$9&gt;30,AH3*30%,AH3*Eingabemaske!$G$9%)</f>
        <v>#REF!</v>
      </c>
      <c r="AI6" s="152" t="e">
        <f aca="false">IF(Eingabemaske!$G$9&gt;30,AI3*30%,AI3*Eingabemaske!$G$9%)</f>
        <v>#REF!</v>
      </c>
      <c r="AJ6" s="152" t="e">
        <f aca="false">IF(Eingabemaske!$G$9&gt;30,AJ3*30%,AJ3*Eingabemaske!$G$9%)</f>
        <v>#REF!</v>
      </c>
      <c r="AK6" s="152" t="e">
        <f aca="false">IF(Eingabemaske!$G$9&gt;30,AK3*30%,AK3*Eingabemaske!$G$9%)</f>
        <v>#REF!</v>
      </c>
      <c r="AL6" s="152" t="e">
        <f aca="false">IF(Eingabemaske!$G$9&gt;30,AL3*30%,AL3*Eingabemaske!$G$9%)</f>
        <v>#REF!</v>
      </c>
      <c r="AM6" s="152" t="e">
        <f aca="false">IF(Eingabemaske!$G$9&gt;30,AM3*30%,AM3*Eingabemaske!$G$9%)</f>
        <v>#REF!</v>
      </c>
      <c r="AN6" s="152" t="e">
        <f aca="false">IF(Eingabemaske!$G$9&gt;30,AN3*30%,AN3*Eingabemaske!$G$9%)</f>
        <v>#REF!</v>
      </c>
      <c r="AO6" s="152" t="e">
        <f aca="false">IF(Eingabemaske!$G$9&gt;30,AO3*30%,AO3*Eingabemaske!$G$9%)</f>
        <v>#REF!</v>
      </c>
      <c r="AP6" s="152" t="e">
        <f aca="false">IF(Eingabemaske!$G$9&gt;30,AP3*30%,AP3*Eingabemaske!$G$9%)</f>
        <v>#REF!</v>
      </c>
      <c r="AQ6" s="153" t="e">
        <f aca="false">IF(Eingabemaske!$G$9&gt;30,AQ3*30%,AQ3*Eingabemaske!$G$9%)</f>
        <v>#REF!</v>
      </c>
    </row>
    <row r="7" customFormat="false" ht="15.75" hidden="false" customHeight="false" outlineLevel="0" collapsed="false">
      <c r="B7" s="154" t="s">
        <v>60</v>
      </c>
      <c r="C7" s="155"/>
      <c r="D7" s="156" t="n">
        <f aca="false">IF(Eingabemaske!$G$9&gt;30,(Eingabemaske!$G$9-30)%*Stromertrag!D3,0)</f>
        <v>451.6884</v>
      </c>
      <c r="E7" s="156" t="n">
        <f aca="false">IF(Eingabemaske!$G$9&gt;30,(Eingabemaske!$G$9-30)%*Stromertrag!E3,0)</f>
        <v>447.508223282945</v>
      </c>
      <c r="F7" s="156" t="n">
        <f aca="false">IF(Eingabemaske!$G$9&gt;30,(Eingabemaske!$G$9-30)%*Stromertrag!F3,0)</f>
        <v>443.366732255818</v>
      </c>
      <c r="G7" s="156" t="n">
        <f aca="false">IF(Eingabemaske!$G$9&gt;30,(Eingabemaske!$G$9-30)%*Stromertrag!G3,0)</f>
        <v>439.263568899636</v>
      </c>
      <c r="H7" s="156" t="n">
        <f aca="false">IF(Eingabemaske!$G$9&gt;30,(Eingabemaske!$G$9-30)%*Stromertrag!H3,0)</f>
        <v>435.198378508728</v>
      </c>
      <c r="I7" s="156" t="n">
        <f aca="false">IF(Eingabemaske!$G$9&gt;30,(Eingabemaske!$G$9-30)%*Stromertrag!I3,0)</f>
        <v>431.170809660066</v>
      </c>
      <c r="J7" s="156" t="n">
        <f aca="false">IF(Eingabemaske!$G$9&gt;30,(Eingabemaske!$G$9-30)%*Stromertrag!J3,0)</f>
        <v>427.180514182886</v>
      </c>
      <c r="K7" s="156" t="n">
        <f aca="false">IF(Eingabemaske!$G$9&gt;30,(Eingabemaske!$G$9-30)%*Stromertrag!K3,0)</f>
        <v>423.227147128592</v>
      </c>
      <c r="L7" s="156" t="n">
        <f aca="false">IF(Eingabemaske!$G$9&gt;30,(Eingabemaske!$G$9-30)%*Stromertrag!L3,0)</f>
        <v>419.310366740935</v>
      </c>
      <c r="M7" s="156" t="n">
        <f aca="false">IF(Eingabemaske!$G$9&gt;30,(Eingabemaske!$G$9-30)%*Stromertrag!M3,0)</f>
        <v>415.429834426468</v>
      </c>
      <c r="N7" s="156" t="n">
        <f aca="false">IF(Eingabemaske!$G$9&gt;30,(Eingabemaske!$G$9-30)%*Stromertrag!N3,0)</f>
        <v>411.585214725277</v>
      </c>
      <c r="O7" s="156" t="n">
        <f aca="false">IF(Eingabemaske!$G$9&gt;30,(Eingabemaske!$G$9-30)%*Stromertrag!O3,0)</f>
        <v>407.776175281983</v>
      </c>
      <c r="P7" s="156" t="n">
        <f aca="false">IF(Eingabemaske!$G$9&gt;30,(Eingabemaske!$G$9-30)%*Stromertrag!P3,0)</f>
        <v>404.002386817007</v>
      </c>
      <c r="Q7" s="156" t="n">
        <f aca="false">IF(Eingabemaske!$G$9&gt;30,(Eingabemaske!$G$9-30)%*Stromertrag!Q3,0)</f>
        <v>400.263523098109</v>
      </c>
      <c r="R7" s="156" t="n">
        <f aca="false">IF(Eingabemaske!$G$9&gt;30,(Eingabemaske!$G$9-30)%*Stromertrag!R3,0)</f>
        <v>396.559260912184</v>
      </c>
      <c r="S7" s="156" t="n">
        <f aca="false">IF(Eingabemaske!$G$9&gt;30,(Eingabemaske!$G$9-30)%*Stromertrag!S3,0)</f>
        <v>392.889280037321</v>
      </c>
      <c r="T7" s="156" t="n">
        <f aca="false">IF(Eingabemaske!$G$9&gt;30,(Eingabemaske!$G$9-30)%*Stromertrag!T3,0)</f>
        <v>389.253263215122</v>
      </c>
      <c r="U7" s="156" t="n">
        <f aca="false">IF(Eingabemaske!$G$9&gt;30,(Eingabemaske!$G$9-30)%*Stromertrag!U3,0)</f>
        <v>385.650896123274</v>
      </c>
      <c r="V7" s="156" t="n">
        <f aca="false">IF(Eingabemaske!$G$9&gt;30,(Eingabemaske!$G$9-30)%*Stromertrag!V3,0)</f>
        <v>382.081867348381</v>
      </c>
      <c r="W7" s="156" t="n">
        <f aca="false">IF(Eingabemaske!$G$9&gt;30,(Eingabemaske!$G$9-30)%*Stromertrag!W3,0)</f>
        <v>378.545868359037</v>
      </c>
      <c r="X7" s="156" t="n">
        <f aca="false">IF(Eingabemaske!$G$9&gt;30,(Eingabemaske!$G$9-30)%*Stromertrag!X3,0)</f>
        <v>375.04259347916</v>
      </c>
      <c r="Y7" s="156" t="n">
        <f aca="false">IF(Eingabemaske!$G$9&gt;30,(Eingabemaske!$G$9-30)%*Stromertrag!Y3,0)</f>
        <v>371.571739861566</v>
      </c>
      <c r="Z7" s="156" t="n">
        <f aca="false">IF(Eingabemaske!$G$9&gt;30,(Eingabemaske!$G$9-30)%*Stromertrag!Z3,0)</f>
        <v>368.133007461786</v>
      </c>
      <c r="AA7" s="156" t="n">
        <f aca="false">IF(Eingabemaske!$G$9&gt;30,(Eingabemaske!$G$9-30)%*Stromertrag!AA3,0)</f>
        <v>364.726099012131</v>
      </c>
      <c r="AB7" s="156" t="n">
        <f aca="false">IF(Eingabemaske!$G$9&gt;30,(Eingabemaske!$G$9-30)%*Stromertrag!AB3,0)</f>
        <v>361.350719995994</v>
      </c>
      <c r="AC7" s="156" t="e">
        <f aca="false">IF(Eingabemaske!$G$9&gt;30,(Eingabemaske!$G$9-30)%*Stromertrag!AC3,0)</f>
        <v>#REF!</v>
      </c>
      <c r="AD7" s="156" t="e">
        <f aca="false">IF(Eingabemaske!$G$9&gt;30,(Eingabemaske!$G$9-30)%*Stromertrag!AD3,0)</f>
        <v>#REF!</v>
      </c>
      <c r="AE7" s="156" t="e">
        <f aca="false">IF(Eingabemaske!$G$9&gt;30,(Eingabemaske!$G$9-30)%*Stromertrag!AE3,0)</f>
        <v>#REF!</v>
      </c>
      <c r="AF7" s="156" t="e">
        <f aca="false">IF(Eingabemaske!$G$9&gt;30,(Eingabemaske!$G$9-30)%*Stromertrag!AF3,0)</f>
        <v>#REF!</v>
      </c>
      <c r="AG7" s="156" t="e">
        <f aca="false">IF(Eingabemaske!$G$9&gt;30,(Eingabemaske!$G$9-30)%*Stromertrag!AG3,0)</f>
        <v>#REF!</v>
      </c>
      <c r="AH7" s="156" t="e">
        <f aca="false">IF(Eingabemaske!$G$9&gt;30,(Eingabemaske!$G$9-30)%*Stromertrag!AH3,0)</f>
        <v>#REF!</v>
      </c>
      <c r="AI7" s="156" t="e">
        <f aca="false">IF(Eingabemaske!$G$9&gt;30,(Eingabemaske!$G$9-30)%*Stromertrag!AI3,0)</f>
        <v>#REF!</v>
      </c>
      <c r="AJ7" s="156" t="e">
        <f aca="false">IF(Eingabemaske!$G$9&gt;30,(Eingabemaske!$G$9-30)%*Stromertrag!AJ3,0)</f>
        <v>#REF!</v>
      </c>
      <c r="AK7" s="156" t="e">
        <f aca="false">IF(Eingabemaske!$G$9&gt;30,(Eingabemaske!$G$9-30)%*Stromertrag!AK3,0)</f>
        <v>#REF!</v>
      </c>
      <c r="AL7" s="156" t="e">
        <f aca="false">IF(Eingabemaske!$G$9&gt;30,(Eingabemaske!$G$9-30)%*Stromertrag!AL3,0)</f>
        <v>#REF!</v>
      </c>
      <c r="AM7" s="156" t="e">
        <f aca="false">IF(Eingabemaske!$G$9&gt;30,(Eingabemaske!$G$9-30)%*Stromertrag!AM3,0)</f>
        <v>#REF!</v>
      </c>
      <c r="AN7" s="156" t="e">
        <f aca="false">IF(Eingabemaske!$G$9&gt;30,(Eingabemaske!$G$9-30)%*Stromertrag!AN3,0)</f>
        <v>#REF!</v>
      </c>
      <c r="AO7" s="156" t="e">
        <f aca="false">IF(Eingabemaske!$G$9&gt;30,(Eingabemaske!$G$9-30)%*Stromertrag!AO3,0)</f>
        <v>#REF!</v>
      </c>
      <c r="AP7" s="156" t="e">
        <f aca="false">IF(Eingabemaske!$G$9&gt;30,(Eingabemaske!$G$9-30)%*Stromertrag!AP3,0)</f>
        <v>#REF!</v>
      </c>
      <c r="AQ7" s="157" t="e">
        <f aca="false">IF(Eingabemaske!$G$9&gt;30,(Eingabemaske!$G$9-30)%*Stromertrag!AQ3,0)</f>
        <v>#REF!</v>
      </c>
    </row>
    <row r="10" customFormat="false" ht="15" hidden="false" customHeight="false" outlineLevel="0" collapsed="false">
      <c r="C10" s="0" t="s">
        <v>61</v>
      </c>
    </row>
    <row r="11" customFormat="false" ht="15" hidden="false" customHeight="false" outlineLevel="0" collapsed="false">
      <c r="C11" s="0" t="s">
        <v>6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1.42"/>
    <col collapsed="false" customWidth="true" hidden="false" outlineLevel="0" max="43" min="3" style="158" width="5.71"/>
  </cols>
  <sheetData>
    <row r="1" customFormat="false" ht="8.25" hidden="false" customHeight="true" outlineLevel="0" collapsed="false"/>
    <row r="2" customFormat="false" ht="15.75" hidden="false" customHeight="false" outlineLevel="0" collapsed="false">
      <c r="B2" s="159"/>
      <c r="C2" s="128" t="n">
        <v>2010</v>
      </c>
      <c r="D2" s="129" t="n">
        <v>2011</v>
      </c>
      <c r="E2" s="129" t="n">
        <v>2012</v>
      </c>
      <c r="F2" s="129" t="n">
        <v>2013</v>
      </c>
      <c r="G2" s="129" t="n">
        <v>2014</v>
      </c>
      <c r="H2" s="129" t="n">
        <v>2015</v>
      </c>
      <c r="I2" s="129" t="n">
        <v>2016</v>
      </c>
      <c r="J2" s="129" t="n">
        <v>2017</v>
      </c>
      <c r="K2" s="129" t="n">
        <v>2018</v>
      </c>
      <c r="L2" s="129" t="n">
        <v>2019</v>
      </c>
      <c r="M2" s="129" t="n">
        <v>2020</v>
      </c>
      <c r="N2" s="129" t="n">
        <v>2021</v>
      </c>
      <c r="O2" s="129" t="n">
        <v>2022</v>
      </c>
      <c r="P2" s="129" t="n">
        <v>2023</v>
      </c>
      <c r="Q2" s="129" t="n">
        <v>2024</v>
      </c>
      <c r="R2" s="129" t="n">
        <v>2025</v>
      </c>
      <c r="S2" s="129" t="n">
        <v>2026</v>
      </c>
      <c r="T2" s="129" t="n">
        <v>2027</v>
      </c>
      <c r="U2" s="129" t="n">
        <v>2028</v>
      </c>
      <c r="V2" s="129" t="n">
        <v>2029</v>
      </c>
      <c r="W2" s="129" t="n">
        <v>2030</v>
      </c>
      <c r="X2" s="129" t="n">
        <v>2031</v>
      </c>
      <c r="Y2" s="129" t="n">
        <v>2032</v>
      </c>
      <c r="Z2" s="129" t="n">
        <v>2033</v>
      </c>
      <c r="AA2" s="129" t="n">
        <v>2034</v>
      </c>
      <c r="AB2" s="129" t="n">
        <v>2035</v>
      </c>
      <c r="AC2" s="129" t="n">
        <v>2036</v>
      </c>
      <c r="AD2" s="129" t="n">
        <v>2037</v>
      </c>
      <c r="AE2" s="129" t="n">
        <v>2038</v>
      </c>
      <c r="AF2" s="129" t="n">
        <v>2039</v>
      </c>
      <c r="AG2" s="129" t="n">
        <v>2040</v>
      </c>
      <c r="AH2" s="129" t="n">
        <v>2041</v>
      </c>
      <c r="AI2" s="129" t="n">
        <v>2042</v>
      </c>
      <c r="AJ2" s="129" t="n">
        <v>2043</v>
      </c>
      <c r="AK2" s="129" t="n">
        <v>2044</v>
      </c>
      <c r="AL2" s="129" t="n">
        <v>2045</v>
      </c>
      <c r="AM2" s="129" t="n">
        <v>2046</v>
      </c>
      <c r="AN2" s="129" t="n">
        <v>2047</v>
      </c>
      <c r="AO2" s="129" t="n">
        <v>2048</v>
      </c>
      <c r="AP2" s="129" t="n">
        <v>2049</v>
      </c>
      <c r="AQ2" s="130" t="n">
        <v>2050</v>
      </c>
    </row>
    <row r="3" customFormat="false" ht="15.75" hidden="false" customHeight="false" outlineLevel="0" collapsed="false">
      <c r="B3" s="160" t="s">
        <v>63</v>
      </c>
      <c r="C3" s="161" t="n">
        <v>23.7</v>
      </c>
      <c r="D3" s="162" t="n">
        <v>23.9</v>
      </c>
      <c r="E3" s="162" t="n">
        <v>24.1</v>
      </c>
      <c r="F3" s="162" t="n">
        <v>24.3</v>
      </c>
      <c r="G3" s="162" t="n">
        <v>24.5</v>
      </c>
      <c r="H3" s="162" t="n">
        <v>24.7</v>
      </c>
      <c r="I3" s="162" t="n">
        <v>24.9</v>
      </c>
      <c r="J3" s="162" t="n">
        <v>25.1</v>
      </c>
      <c r="K3" s="162" t="n">
        <v>25.3</v>
      </c>
      <c r="L3" s="162" t="n">
        <v>25.5</v>
      </c>
      <c r="M3" s="162" t="n">
        <v>25.7</v>
      </c>
      <c r="N3" s="163" t="n">
        <v>26.26</v>
      </c>
      <c r="O3" s="163" t="n">
        <v>26.82</v>
      </c>
      <c r="P3" s="163" t="n">
        <v>27.38</v>
      </c>
      <c r="Q3" s="163" t="n">
        <v>27.94</v>
      </c>
      <c r="R3" s="163" t="n">
        <v>28.5</v>
      </c>
      <c r="S3" s="163" t="n">
        <v>29.06</v>
      </c>
      <c r="T3" s="163" t="n">
        <v>29.62</v>
      </c>
      <c r="U3" s="163" t="n">
        <v>30.18</v>
      </c>
      <c r="V3" s="163" t="n">
        <v>30.74</v>
      </c>
      <c r="W3" s="164" t="n">
        <v>31.3</v>
      </c>
      <c r="X3" s="163" t="n">
        <v>31.94</v>
      </c>
      <c r="Y3" s="163" t="n">
        <v>32.58</v>
      </c>
      <c r="Z3" s="163" t="n">
        <v>33.22</v>
      </c>
      <c r="AA3" s="163" t="n">
        <v>33.86</v>
      </c>
      <c r="AB3" s="163" t="n">
        <v>34.5</v>
      </c>
      <c r="AC3" s="163" t="n">
        <v>35.14</v>
      </c>
      <c r="AD3" s="163" t="n">
        <v>35.78</v>
      </c>
      <c r="AE3" s="163" t="n">
        <v>36.42</v>
      </c>
      <c r="AF3" s="163" t="n">
        <v>37.06</v>
      </c>
      <c r="AG3" s="164" t="n">
        <v>37.7</v>
      </c>
      <c r="AH3" s="163" t="n">
        <v>38.36</v>
      </c>
      <c r="AI3" s="163" t="n">
        <v>39.02</v>
      </c>
      <c r="AJ3" s="163" t="n">
        <v>39.68</v>
      </c>
      <c r="AK3" s="163" t="n">
        <v>40.34</v>
      </c>
      <c r="AL3" s="163" t="n">
        <v>41</v>
      </c>
      <c r="AM3" s="163" t="n">
        <v>41.66</v>
      </c>
      <c r="AN3" s="163" t="n">
        <v>42.32</v>
      </c>
      <c r="AO3" s="163" t="n">
        <v>42.98</v>
      </c>
      <c r="AP3" s="163" t="n">
        <v>43.64</v>
      </c>
      <c r="AQ3" s="165" t="n">
        <v>44.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99"/>
    <col collapsed="false" customWidth="true" hidden="false" outlineLevel="0" max="3" min="3" style="0" width="13.41"/>
    <col collapsed="false" customWidth="true" hidden="false" outlineLevel="0" max="4" min="4" style="0" width="13.14"/>
    <col collapsed="false" customWidth="true" hidden="false" outlineLevel="0" max="5" min="5" style="0" width="11.42"/>
    <col collapsed="false" customWidth="true" hidden="false" outlineLevel="0" max="6" min="6" style="0" width="1.85"/>
    <col collapsed="false" customWidth="true" hidden="false" outlineLevel="0" max="7" min="7" style="0" width="7.7"/>
    <col collapsed="false" customWidth="true" hidden="false" outlineLevel="0" max="9" min="8" style="0" width="13.41"/>
    <col collapsed="false" customWidth="true" hidden="false" outlineLevel="0" max="10" min="10" style="0" width="7.7"/>
    <col collapsed="false" customWidth="true" hidden="false" outlineLevel="0" max="12" min="11" style="0" width="13.41"/>
    <col collapsed="false" customWidth="true" hidden="false" outlineLevel="0" max="32" min="13" style="0" width="9.28"/>
  </cols>
  <sheetData>
    <row r="2" customFormat="false" ht="0.75" hidden="false" customHeight="true" outlineLevel="0" collapsed="false"/>
    <row r="3" customFormat="false" ht="15.75" hidden="false" customHeight="false" outlineLevel="0" collapsed="false">
      <c r="B3" s="166" t="s">
        <v>64</v>
      </c>
      <c r="C3" s="166"/>
      <c r="D3" s="166"/>
      <c r="G3" s="167" t="s">
        <v>65</v>
      </c>
      <c r="H3" s="167"/>
      <c r="I3" s="167"/>
      <c r="J3" s="168"/>
    </row>
    <row r="4" customFormat="false" ht="15.75" hidden="false" customHeight="false" outlineLevel="0" collapsed="false">
      <c r="B4" s="127" t="s">
        <v>53</v>
      </c>
      <c r="C4" s="169" t="s">
        <v>66</v>
      </c>
      <c r="D4" s="170" t="s">
        <v>67</v>
      </c>
      <c r="G4" s="171" t="s">
        <v>53</v>
      </c>
      <c r="H4" s="101" t="s">
        <v>66</v>
      </c>
      <c r="I4" s="172" t="s">
        <v>67</v>
      </c>
      <c r="J4" s="173"/>
    </row>
    <row r="5" customFormat="false" ht="15" hidden="false" customHeight="false" outlineLevel="0" collapsed="false">
      <c r="B5" s="174" t="n">
        <v>0</v>
      </c>
      <c r="C5" s="175" t="n">
        <f aca="false">0.2*Eingabemaske!D12</f>
        <v>2984.04</v>
      </c>
      <c r="D5" s="176" t="n">
        <f aca="false">Eingabemaske!$D$12-Abschreibung!C5</f>
        <v>11936.16</v>
      </c>
      <c r="G5" s="177" t="n">
        <v>0</v>
      </c>
      <c r="H5" s="178" t="n">
        <f aca="false">0.2*Eingabemaske!D12</f>
        <v>2984.04</v>
      </c>
      <c r="I5" s="179" t="n">
        <f aca="false">Eingabemaske!$D$12-Abschreibung!H5</f>
        <v>11936.16</v>
      </c>
      <c r="J5" s="175"/>
    </row>
    <row r="6" customFormat="false" ht="15" hidden="false" customHeight="false" outlineLevel="0" collapsed="false">
      <c r="B6" s="174" t="n">
        <v>1</v>
      </c>
      <c r="C6" s="175" t="n">
        <f aca="false">Eingabemaske!$D$12/20</f>
        <v>746.01</v>
      </c>
      <c r="D6" s="176" t="n">
        <f aca="false">D5-C6</f>
        <v>11190.15</v>
      </c>
      <c r="G6" s="180" t="n">
        <v>1</v>
      </c>
      <c r="H6" s="181" t="n">
        <f aca="false">I5*12.5%</f>
        <v>1492.02</v>
      </c>
      <c r="I6" s="182" t="n">
        <f aca="false">I5-H6</f>
        <v>10444.14</v>
      </c>
      <c r="J6" s="175"/>
    </row>
    <row r="7" customFormat="false" ht="15" hidden="false" customHeight="false" outlineLevel="0" collapsed="false">
      <c r="B7" s="174" t="n">
        <v>2</v>
      </c>
      <c r="C7" s="175" t="n">
        <f aca="false">Eingabemaske!$D$12/20</f>
        <v>746.01</v>
      </c>
      <c r="D7" s="176" t="n">
        <f aca="false">D6-C7</f>
        <v>10444.14</v>
      </c>
      <c r="G7" s="180" t="n">
        <v>2</v>
      </c>
      <c r="H7" s="181" t="n">
        <f aca="false">I6*12.5%</f>
        <v>1305.5175</v>
      </c>
      <c r="I7" s="182" t="n">
        <f aca="false">I6-H7</f>
        <v>9138.6225</v>
      </c>
      <c r="J7" s="175"/>
    </row>
    <row r="8" customFormat="false" ht="15" hidden="false" customHeight="false" outlineLevel="0" collapsed="false">
      <c r="B8" s="174" t="n">
        <v>3</v>
      </c>
      <c r="C8" s="175" t="n">
        <f aca="false">Eingabemaske!$D$12/20</f>
        <v>746.01</v>
      </c>
      <c r="D8" s="176" t="n">
        <f aca="false">D7-C8</f>
        <v>9698.13</v>
      </c>
      <c r="G8" s="180" t="n">
        <v>3</v>
      </c>
      <c r="H8" s="181" t="n">
        <f aca="false">I7*12.5%</f>
        <v>1142.3278125</v>
      </c>
      <c r="I8" s="182" t="n">
        <f aca="false">I7-H8</f>
        <v>7996.2946875</v>
      </c>
      <c r="J8" s="175"/>
    </row>
    <row r="9" customFormat="false" ht="15" hidden="false" customHeight="false" outlineLevel="0" collapsed="false">
      <c r="B9" s="174" t="n">
        <v>4</v>
      </c>
      <c r="C9" s="175" t="n">
        <f aca="false">Eingabemaske!$D$12/20</f>
        <v>746.01</v>
      </c>
      <c r="D9" s="176" t="n">
        <f aca="false">D8-C9</f>
        <v>8952.12</v>
      </c>
      <c r="G9" s="180" t="n">
        <v>4</v>
      </c>
      <c r="H9" s="181" t="n">
        <f aca="false">I8*12.5%</f>
        <v>999.5368359375</v>
      </c>
      <c r="I9" s="182" t="n">
        <f aca="false">I8-H9</f>
        <v>6996.7578515625</v>
      </c>
      <c r="J9" s="175"/>
    </row>
    <row r="10" customFormat="false" ht="15" hidden="false" customHeight="false" outlineLevel="0" collapsed="false">
      <c r="B10" s="174" t="n">
        <v>5</v>
      </c>
      <c r="C10" s="175" t="n">
        <f aca="false">$D$9/16</f>
        <v>559.5075</v>
      </c>
      <c r="D10" s="176" t="n">
        <f aca="false">D9-C10</f>
        <v>8392.6125</v>
      </c>
      <c r="G10" s="180" t="n">
        <v>5</v>
      </c>
      <c r="H10" s="181" t="n">
        <f aca="false">I9*12.5%</f>
        <v>874.594731445313</v>
      </c>
      <c r="I10" s="182" t="n">
        <f aca="false">I9-H10</f>
        <v>6122.16312011719</v>
      </c>
      <c r="J10" s="175"/>
    </row>
    <row r="11" customFormat="false" ht="15" hidden="false" customHeight="false" outlineLevel="0" collapsed="false">
      <c r="B11" s="174" t="n">
        <v>6</v>
      </c>
      <c r="C11" s="175" t="n">
        <f aca="false">$D$9/16</f>
        <v>559.5075</v>
      </c>
      <c r="D11" s="176" t="n">
        <f aca="false">D10-C11</f>
        <v>7833.105</v>
      </c>
      <c r="G11" s="180" t="n">
        <v>6</v>
      </c>
      <c r="H11" s="181" t="n">
        <f aca="false">I10*12.5%</f>
        <v>765.270390014649</v>
      </c>
      <c r="I11" s="182" t="n">
        <f aca="false">I10-H11</f>
        <v>5356.89273010254</v>
      </c>
      <c r="J11" s="175"/>
    </row>
    <row r="12" customFormat="false" ht="15" hidden="false" customHeight="false" outlineLevel="0" collapsed="false">
      <c r="B12" s="174" t="n">
        <v>7</v>
      </c>
      <c r="C12" s="175" t="n">
        <f aca="false">$D$9/16</f>
        <v>559.5075</v>
      </c>
      <c r="D12" s="176" t="n">
        <f aca="false">D11-C12</f>
        <v>7273.5975</v>
      </c>
      <c r="G12" s="180" t="n">
        <v>7</v>
      </c>
      <c r="H12" s="181" t="n">
        <f aca="false">I11*12.5%</f>
        <v>669.611591262818</v>
      </c>
      <c r="I12" s="182" t="n">
        <f aca="false">I11-H12</f>
        <v>4687.28113883972</v>
      </c>
      <c r="J12" s="175"/>
    </row>
    <row r="13" customFormat="false" ht="15" hidden="false" customHeight="false" outlineLevel="0" collapsed="false">
      <c r="B13" s="174" t="n">
        <v>8</v>
      </c>
      <c r="C13" s="175" t="n">
        <f aca="false">$D$9/16</f>
        <v>559.5075</v>
      </c>
      <c r="D13" s="176" t="n">
        <f aca="false">D12-C13</f>
        <v>6714.09</v>
      </c>
      <c r="G13" s="180" t="n">
        <v>8</v>
      </c>
      <c r="H13" s="181" t="n">
        <f aca="false">I12*12.5%</f>
        <v>585.910142354965</v>
      </c>
      <c r="I13" s="182" t="n">
        <f aca="false">I12-H13</f>
        <v>4101.37099648476</v>
      </c>
      <c r="J13" s="175"/>
    </row>
    <row r="14" customFormat="false" ht="15" hidden="false" customHeight="true" outlineLevel="0" collapsed="false">
      <c r="B14" s="174" t="n">
        <v>9</v>
      </c>
      <c r="C14" s="175" t="n">
        <f aca="false">$D$9/16</f>
        <v>559.5075</v>
      </c>
      <c r="D14" s="176" t="n">
        <f aca="false">D13-C14</f>
        <v>6154.5825</v>
      </c>
      <c r="G14" s="180" t="n">
        <v>9</v>
      </c>
      <c r="H14" s="181" t="n">
        <f aca="false">I13*12.5%</f>
        <v>512.671374560595</v>
      </c>
      <c r="I14" s="182" t="n">
        <f aca="false">I13-H14</f>
        <v>3588.69962192416</v>
      </c>
      <c r="J14" s="175"/>
    </row>
    <row r="15" customFormat="false" ht="15" hidden="false" customHeight="false" outlineLevel="0" collapsed="false">
      <c r="B15" s="174" t="n">
        <v>10</v>
      </c>
      <c r="C15" s="175" t="n">
        <f aca="false">$D$9/16</f>
        <v>559.5075</v>
      </c>
      <c r="D15" s="176" t="n">
        <f aca="false">D14-C15</f>
        <v>5595.075</v>
      </c>
      <c r="G15" s="180" t="n">
        <v>10</v>
      </c>
      <c r="H15" s="181" t="n">
        <f aca="false">I14*12.5%</f>
        <v>448.58745274052</v>
      </c>
      <c r="I15" s="182" t="n">
        <f aca="false">I14-H15</f>
        <v>3140.11216918364</v>
      </c>
      <c r="J15" s="175"/>
    </row>
    <row r="16" customFormat="false" ht="15" hidden="false" customHeight="false" outlineLevel="0" collapsed="false">
      <c r="B16" s="174" t="n">
        <v>11</v>
      </c>
      <c r="C16" s="175" t="n">
        <f aca="false">$D$9/16</f>
        <v>559.5075</v>
      </c>
      <c r="D16" s="176" t="n">
        <f aca="false">D15-C16</f>
        <v>5035.5675</v>
      </c>
      <c r="G16" s="180" t="n">
        <v>11</v>
      </c>
      <c r="H16" s="181" t="n">
        <f aca="false">I15*12.5%</f>
        <v>392.514021147955</v>
      </c>
      <c r="I16" s="182" t="n">
        <f aca="false">I15-H16</f>
        <v>2747.59814803569</v>
      </c>
      <c r="J16" s="175"/>
    </row>
    <row r="17" customFormat="false" ht="15" hidden="false" customHeight="false" outlineLevel="0" collapsed="false">
      <c r="B17" s="174" t="n">
        <v>12</v>
      </c>
      <c r="C17" s="175" t="n">
        <f aca="false">$D$9/16</f>
        <v>559.5075</v>
      </c>
      <c r="D17" s="176" t="n">
        <f aca="false">D16-C17</f>
        <v>4476.06</v>
      </c>
      <c r="G17" s="180" t="n">
        <v>12</v>
      </c>
      <c r="H17" s="181" t="n">
        <f aca="false">I16*12.5%</f>
        <v>343.449768504461</v>
      </c>
      <c r="I17" s="182" t="n">
        <f aca="false">I16-H17</f>
        <v>2404.14837953123</v>
      </c>
      <c r="J17" s="175"/>
    </row>
    <row r="18" customFormat="false" ht="15" hidden="false" customHeight="false" outlineLevel="0" collapsed="false">
      <c r="B18" s="174" t="n">
        <v>13</v>
      </c>
      <c r="C18" s="175" t="n">
        <f aca="false">$D$9/16</f>
        <v>559.5075</v>
      </c>
      <c r="D18" s="176" t="n">
        <f aca="false">D17-C18</f>
        <v>3916.5525</v>
      </c>
      <c r="G18" s="180" t="n">
        <v>13</v>
      </c>
      <c r="H18" s="181" t="n">
        <f aca="false">$I$17/($G$25-$G$17)</f>
        <v>300.518547441403</v>
      </c>
      <c r="I18" s="182" t="n">
        <f aca="false">I17-H18</f>
        <v>2103.62983208982</v>
      </c>
      <c r="J18" s="175"/>
    </row>
    <row r="19" customFormat="false" ht="15" hidden="false" customHeight="false" outlineLevel="0" collapsed="false">
      <c r="B19" s="174" t="n">
        <v>14</v>
      </c>
      <c r="C19" s="175" t="n">
        <f aca="false">$D$9/16</f>
        <v>559.5075</v>
      </c>
      <c r="D19" s="176" t="n">
        <f aca="false">D18-C19</f>
        <v>3357.045</v>
      </c>
      <c r="G19" s="180" t="n">
        <v>14</v>
      </c>
      <c r="H19" s="181" t="n">
        <f aca="false">$I$17/($G$25-$G$17)</f>
        <v>300.518547441403</v>
      </c>
      <c r="I19" s="182" t="n">
        <f aca="false">I18-H19</f>
        <v>1803.11128464842</v>
      </c>
      <c r="J19" s="175"/>
    </row>
    <row r="20" customFormat="false" ht="15" hidden="false" customHeight="false" outlineLevel="0" collapsed="false">
      <c r="B20" s="174" t="n">
        <v>15</v>
      </c>
      <c r="C20" s="175" t="n">
        <f aca="false">$D$9/16</f>
        <v>559.5075</v>
      </c>
      <c r="D20" s="176" t="n">
        <f aca="false">D19-C20</f>
        <v>2797.5375</v>
      </c>
      <c r="G20" s="180" t="n">
        <v>15</v>
      </c>
      <c r="H20" s="181" t="n">
        <f aca="false">$I$17/($G$25-$G$17)</f>
        <v>300.518547441403</v>
      </c>
      <c r="I20" s="182" t="n">
        <f aca="false">I19-H20</f>
        <v>1502.59273720702</v>
      </c>
      <c r="J20" s="175"/>
    </row>
    <row r="21" customFormat="false" ht="15" hidden="false" customHeight="false" outlineLevel="0" collapsed="false">
      <c r="B21" s="174" t="n">
        <v>16</v>
      </c>
      <c r="C21" s="175" t="n">
        <f aca="false">$D$9/16</f>
        <v>559.5075</v>
      </c>
      <c r="D21" s="176" t="n">
        <f aca="false">D20-C21</f>
        <v>2238.03</v>
      </c>
      <c r="G21" s="180" t="n">
        <v>16</v>
      </c>
      <c r="H21" s="181" t="n">
        <f aca="false">$I$17/($G$25-$G$17)</f>
        <v>300.518547441403</v>
      </c>
      <c r="I21" s="182" t="n">
        <f aca="false">I20-H21</f>
        <v>1202.07418976561</v>
      </c>
      <c r="J21" s="175"/>
    </row>
    <row r="22" customFormat="false" ht="15" hidden="false" customHeight="false" outlineLevel="0" collapsed="false">
      <c r="B22" s="174" t="n">
        <v>17</v>
      </c>
      <c r="C22" s="175" t="n">
        <f aca="false">$D$9/16</f>
        <v>559.5075</v>
      </c>
      <c r="D22" s="176" t="n">
        <f aca="false">D21-C22</f>
        <v>1678.5225</v>
      </c>
      <c r="G22" s="180" t="n">
        <v>17</v>
      </c>
      <c r="H22" s="181" t="n">
        <f aca="false">$I$17/($G$25-$G$17)</f>
        <v>300.518547441403</v>
      </c>
      <c r="I22" s="182" t="n">
        <f aca="false">I21-H22</f>
        <v>901.55564232421</v>
      </c>
      <c r="J22" s="175"/>
    </row>
    <row r="23" customFormat="false" ht="15" hidden="false" customHeight="false" outlineLevel="0" collapsed="false">
      <c r="B23" s="174" t="n">
        <v>18</v>
      </c>
      <c r="C23" s="175" t="n">
        <f aca="false">$D$9/16</f>
        <v>559.5075</v>
      </c>
      <c r="D23" s="176" t="n">
        <f aca="false">D22-C23</f>
        <v>1119.015</v>
      </c>
      <c r="G23" s="180" t="n">
        <v>18</v>
      </c>
      <c r="H23" s="181" t="n">
        <f aca="false">$I$17/($G$25-$G$17)</f>
        <v>300.518547441403</v>
      </c>
      <c r="I23" s="182" t="n">
        <f aca="false">I22-H23</f>
        <v>601.037094882807</v>
      </c>
      <c r="J23" s="175"/>
    </row>
    <row r="24" customFormat="false" ht="15" hidden="false" customHeight="false" outlineLevel="0" collapsed="false">
      <c r="B24" s="174" t="n">
        <v>19</v>
      </c>
      <c r="C24" s="175" t="n">
        <f aca="false">$D$9/16</f>
        <v>559.5075</v>
      </c>
      <c r="D24" s="176" t="n">
        <f aca="false">D23-C24</f>
        <v>559.507500000003</v>
      </c>
      <c r="G24" s="180" t="n">
        <v>19</v>
      </c>
      <c r="H24" s="181" t="n">
        <f aca="false">$I$17/($G$25-$G$17)</f>
        <v>300.518547441403</v>
      </c>
      <c r="I24" s="182" t="n">
        <f aca="false">I23-H24</f>
        <v>300.518547441403</v>
      </c>
      <c r="J24" s="175"/>
    </row>
    <row r="25" customFormat="false" ht="15.75" hidden="false" customHeight="false" outlineLevel="0" collapsed="false">
      <c r="B25" s="183" t="n">
        <v>20</v>
      </c>
      <c r="C25" s="184" t="n">
        <f aca="false">$D$9/16</f>
        <v>559.5075</v>
      </c>
      <c r="D25" s="185" t="n">
        <f aca="false">D24-C25</f>
        <v>2.72848410531878E-012</v>
      </c>
      <c r="G25" s="186" t="n">
        <v>20</v>
      </c>
      <c r="H25" s="187" t="n">
        <f aca="false">$I$17/($G$25-$G$17)</f>
        <v>300.518547441403</v>
      </c>
      <c r="I25" s="188" t="n">
        <f aca="false">I24-H25</f>
        <v>0</v>
      </c>
      <c r="J25" s="175"/>
    </row>
    <row r="26" customFormat="false" ht="11.25" hidden="false" customHeight="true" outlineLevel="0" collapsed="false">
      <c r="B26" s="189"/>
      <c r="C26" s="175"/>
      <c r="D26" s="175"/>
      <c r="G26" s="189"/>
      <c r="H26" s="175"/>
      <c r="I26" s="175"/>
      <c r="J26" s="175"/>
    </row>
    <row r="27" customFormat="false" ht="15" hidden="false" customHeight="false" outlineLevel="0" collapsed="false">
      <c r="K27" s="0" t="s">
        <v>68</v>
      </c>
      <c r="L27" s="175" t="n">
        <f aca="false">H6</f>
        <v>1492.02</v>
      </c>
      <c r="M27" s="190" t="n">
        <f aca="false">H7</f>
        <v>1305.5175</v>
      </c>
      <c r="N27" s="190" t="n">
        <f aca="false">H8</f>
        <v>1142.3278125</v>
      </c>
      <c r="O27" s="190" t="n">
        <f aca="false">H9</f>
        <v>999.5368359375</v>
      </c>
      <c r="P27" s="190" t="n">
        <f aca="false">H10</f>
        <v>874.594731445313</v>
      </c>
      <c r="Q27" s="190" t="n">
        <f aca="false">H11</f>
        <v>765.270390014649</v>
      </c>
      <c r="R27" s="190" t="n">
        <f aca="false">H12</f>
        <v>669.611591262818</v>
      </c>
      <c r="S27" s="190" t="n">
        <f aca="false">H13</f>
        <v>585.910142354965</v>
      </c>
      <c r="T27" s="190" t="n">
        <f aca="false">H14</f>
        <v>512.671374560595</v>
      </c>
      <c r="U27" s="190" t="n">
        <f aca="false">H15</f>
        <v>448.58745274052</v>
      </c>
      <c r="V27" s="190" t="n">
        <f aca="false">H16</f>
        <v>392.514021147955</v>
      </c>
      <c r="W27" s="190" t="n">
        <f aca="false">H17</f>
        <v>343.449768504461</v>
      </c>
      <c r="X27" s="190" t="n">
        <f aca="false">H18</f>
        <v>300.518547441403</v>
      </c>
      <c r="Y27" s="190" t="n">
        <f aca="false">H19</f>
        <v>300.518547441403</v>
      </c>
      <c r="Z27" s="190" t="n">
        <f aca="false">H20</f>
        <v>300.518547441403</v>
      </c>
      <c r="AA27" s="190" t="n">
        <f aca="false">H21</f>
        <v>300.518547441403</v>
      </c>
      <c r="AB27" s="190" t="n">
        <f aca="false">H22</f>
        <v>300.518547441403</v>
      </c>
      <c r="AC27" s="190" t="n">
        <f aca="false">H23</f>
        <v>300.518547441403</v>
      </c>
      <c r="AD27" s="190" t="n">
        <f aca="false">H24</f>
        <v>300.518547441403</v>
      </c>
      <c r="AE27" s="190" t="n">
        <f aca="false">H25</f>
        <v>300.518547441403</v>
      </c>
    </row>
    <row r="28" customFormat="false" ht="15" hidden="false" customHeight="false" outlineLevel="0" collapsed="false">
      <c r="A28" s="191"/>
      <c r="K28" s="0" t="s">
        <v>69</v>
      </c>
      <c r="L28" s="175" t="n">
        <f aca="false">Eingabemaske!$D$12/20</f>
        <v>746.01</v>
      </c>
      <c r="M28" s="175" t="n">
        <f aca="false">Eingabemaske!$D$12/20</f>
        <v>746.01</v>
      </c>
      <c r="N28" s="175" t="n">
        <f aca="false">Eingabemaske!$D$12/20</f>
        <v>746.01</v>
      </c>
      <c r="O28" s="175" t="n">
        <f aca="false">Eingabemaske!$D$12/20</f>
        <v>746.01</v>
      </c>
      <c r="P28" s="175" t="n">
        <f aca="false">Eingabemaske!$D$12/20</f>
        <v>746.01</v>
      </c>
      <c r="Q28" s="175" t="n">
        <f aca="false">Eingabemaske!$D$12/20</f>
        <v>746.01</v>
      </c>
      <c r="R28" s="175" t="n">
        <f aca="false">Eingabemaske!$D$12/20</f>
        <v>746.01</v>
      </c>
      <c r="S28" s="175" t="n">
        <f aca="false">Eingabemaske!$D$12/20</f>
        <v>746.01</v>
      </c>
      <c r="T28" s="175" t="n">
        <f aca="false">Eingabemaske!$D$12/20</f>
        <v>746.01</v>
      </c>
      <c r="U28" s="175" t="n">
        <f aca="false">Eingabemaske!$D$12/20</f>
        <v>746.01</v>
      </c>
      <c r="V28" s="175" t="n">
        <f aca="false">Eingabemaske!$D$12/20</f>
        <v>746.01</v>
      </c>
      <c r="W28" s="175" t="n">
        <f aca="false">Eingabemaske!$D$12/20</f>
        <v>746.01</v>
      </c>
      <c r="X28" s="175" t="n">
        <f aca="false">Eingabemaske!$D$12/20</f>
        <v>746.01</v>
      </c>
      <c r="Y28" s="175" t="n">
        <f aca="false">Eingabemaske!$D$12/20</f>
        <v>746.01</v>
      </c>
      <c r="Z28" s="175" t="n">
        <f aca="false">Eingabemaske!$D$12/20</f>
        <v>746.01</v>
      </c>
      <c r="AA28" s="175" t="n">
        <f aca="false">Eingabemaske!$D$12/20</f>
        <v>746.01</v>
      </c>
      <c r="AB28" s="175" t="n">
        <f aca="false">Eingabemaske!$D$12/20</f>
        <v>746.01</v>
      </c>
      <c r="AC28" s="175" t="n">
        <f aca="false">Eingabemaske!$D$12/20</f>
        <v>746.01</v>
      </c>
      <c r="AD28" s="175" t="n">
        <f aca="false">Eingabemaske!$D$12/20</f>
        <v>746.01</v>
      </c>
      <c r="AE28" s="175" t="n">
        <f aca="false">Eingabemaske!$D$12/20</f>
        <v>746.01</v>
      </c>
    </row>
    <row r="29" customFormat="false" ht="15" hidden="false" customHeight="false" outlineLevel="0" collapsed="false">
      <c r="A29" s="191"/>
    </row>
    <row r="30" customFormat="false" ht="15" hidden="false" customHeight="false" outlineLevel="0" collapsed="false">
      <c r="A30" s="191"/>
      <c r="K30" s="0" t="s">
        <v>70</v>
      </c>
    </row>
    <row r="31" customFormat="false" ht="15" hidden="false" customHeight="false" outlineLevel="0" collapsed="false">
      <c r="A31" s="191"/>
      <c r="K31" s="0" t="n">
        <f aca="false">(G25-G5)-(100/12.5)+1</f>
        <v>13</v>
      </c>
    </row>
  </sheetData>
  <mergeCells count="2">
    <mergeCell ref="B3:D3"/>
    <mergeCell ref="G3:I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7.7"/>
    <col collapsed="false" customWidth="true" hidden="false" outlineLevel="0" max="3" min="3" style="0" width="11.42"/>
    <col collapsed="false" customWidth="true" hidden="false" outlineLevel="0" max="4" min="4" style="0" width="8.85"/>
    <col collapsed="false" customWidth="true" hidden="false" outlineLevel="0" max="47" min="5" style="0" width="8.28"/>
  </cols>
  <sheetData>
    <row r="1" customFormat="false" ht="7.5" hidden="false" customHeight="true" outlineLevel="0" collapsed="false"/>
    <row r="2" s="192" customFormat="true" ht="15.75" hidden="false" customHeight="false" outlineLevel="0" collapsed="false">
      <c r="B2" s="166" t="s">
        <v>53</v>
      </c>
      <c r="C2" s="193" t="n">
        <v>0</v>
      </c>
      <c r="D2" s="194" t="n">
        <v>1</v>
      </c>
      <c r="E2" s="194" t="n">
        <v>2</v>
      </c>
      <c r="F2" s="194" t="n">
        <v>3</v>
      </c>
      <c r="G2" s="194" t="n">
        <v>4</v>
      </c>
      <c r="H2" s="194" t="n">
        <v>5</v>
      </c>
      <c r="I2" s="195" t="n">
        <v>6</v>
      </c>
      <c r="J2" s="196" t="n">
        <v>7</v>
      </c>
      <c r="K2" s="195" t="n">
        <v>8</v>
      </c>
      <c r="L2" s="196" t="n">
        <v>9</v>
      </c>
      <c r="M2" s="195" t="n">
        <v>10</v>
      </c>
      <c r="N2" s="196" t="n">
        <v>11</v>
      </c>
      <c r="O2" s="195" t="n">
        <v>12</v>
      </c>
      <c r="P2" s="196" t="n">
        <v>13</v>
      </c>
      <c r="Q2" s="195" t="n">
        <v>14</v>
      </c>
      <c r="R2" s="196" t="n">
        <v>15</v>
      </c>
      <c r="S2" s="195" t="n">
        <v>16</v>
      </c>
      <c r="T2" s="196" t="n">
        <v>17</v>
      </c>
      <c r="U2" s="195" t="n">
        <v>18</v>
      </c>
      <c r="V2" s="196" t="n">
        <v>19</v>
      </c>
      <c r="W2" s="197" t="n">
        <v>20</v>
      </c>
    </row>
    <row r="3" customFormat="false" ht="15" hidden="false" customHeight="false" outlineLevel="0" collapsed="false">
      <c r="B3" s="198" t="s">
        <v>71</v>
      </c>
      <c r="C3" s="199"/>
      <c r="D3" s="200"/>
      <c r="E3" s="200"/>
      <c r="F3" s="200"/>
      <c r="G3" s="200"/>
      <c r="H3" s="200"/>
      <c r="I3" s="201"/>
      <c r="J3" s="202"/>
      <c r="K3" s="201"/>
      <c r="L3" s="202"/>
      <c r="M3" s="201"/>
      <c r="N3" s="202"/>
      <c r="O3" s="201"/>
      <c r="P3" s="202"/>
      <c r="Q3" s="201"/>
      <c r="R3" s="202"/>
      <c r="S3" s="201"/>
      <c r="T3" s="202"/>
      <c r="U3" s="201"/>
      <c r="V3" s="202"/>
      <c r="W3" s="203"/>
    </row>
    <row r="4" s="204" customFormat="true" ht="15" hidden="false" customHeight="false" outlineLevel="0" collapsed="false">
      <c r="B4" s="205" t="s">
        <v>72</v>
      </c>
      <c r="C4" s="206" t="n">
        <f aca="false">-Eingabemaske!D13</f>
        <v>-17755.038</v>
      </c>
      <c r="D4" s="207"/>
      <c r="E4" s="207"/>
      <c r="F4" s="207"/>
      <c r="G4" s="207"/>
      <c r="H4" s="207"/>
      <c r="I4" s="208"/>
      <c r="J4" s="209"/>
      <c r="K4" s="208"/>
      <c r="L4" s="209"/>
      <c r="M4" s="208"/>
      <c r="N4" s="209"/>
      <c r="O4" s="208"/>
      <c r="P4" s="209"/>
      <c r="Q4" s="208"/>
      <c r="R4" s="209"/>
      <c r="S4" s="208"/>
      <c r="T4" s="209"/>
      <c r="U4" s="208"/>
      <c r="V4" s="209"/>
      <c r="W4" s="210"/>
    </row>
    <row r="5" s="204" customFormat="true" ht="15" hidden="false" customHeight="false" outlineLevel="0" collapsed="false">
      <c r="B5" s="205" t="s">
        <v>73</v>
      </c>
      <c r="C5" s="206" t="n">
        <f aca="false">Eingabemaske!D25</f>
        <v>2186.1252</v>
      </c>
      <c r="D5" s="207"/>
      <c r="E5" s="207"/>
      <c r="F5" s="207"/>
      <c r="G5" s="207"/>
      <c r="H5" s="207"/>
      <c r="I5" s="208"/>
      <c r="J5" s="209"/>
      <c r="K5" s="208"/>
      <c r="L5" s="209"/>
      <c r="M5" s="208"/>
      <c r="N5" s="209"/>
      <c r="O5" s="208"/>
      <c r="P5" s="209"/>
      <c r="Q5" s="208"/>
      <c r="R5" s="209"/>
      <c r="S5" s="208"/>
      <c r="T5" s="209"/>
      <c r="U5" s="208"/>
      <c r="V5" s="209"/>
      <c r="W5" s="210"/>
    </row>
    <row r="6" s="204" customFormat="true" ht="15" hidden="false" customHeight="false" outlineLevel="0" collapsed="false">
      <c r="B6" s="205" t="s">
        <v>49</v>
      </c>
      <c r="C6" s="206"/>
      <c r="D6" s="207"/>
      <c r="E6" s="207"/>
      <c r="F6" s="207"/>
      <c r="G6" s="207"/>
      <c r="H6" s="207"/>
      <c r="I6" s="208"/>
      <c r="J6" s="209"/>
      <c r="K6" s="208"/>
      <c r="L6" s="209"/>
      <c r="M6" s="208"/>
      <c r="N6" s="209"/>
      <c r="O6" s="208"/>
      <c r="P6" s="209"/>
      <c r="Q6" s="208"/>
      <c r="R6" s="209"/>
      <c r="S6" s="208"/>
      <c r="T6" s="209"/>
      <c r="U6" s="208"/>
      <c r="V6" s="209"/>
      <c r="W6" s="210"/>
    </row>
    <row r="7" s="204" customFormat="true" ht="15" hidden="false" customHeight="false" outlineLevel="0" collapsed="false">
      <c r="B7" s="211" t="s">
        <v>74</v>
      </c>
      <c r="C7" s="206"/>
      <c r="D7" s="212" t="n">
        <f aca="false">-'FK Tilgung'!J24</f>
        <v>-453.201075</v>
      </c>
      <c r="E7" s="212" t="n">
        <f aca="false">-'FK Tilgung'!K24</f>
        <v>-435.610216770901</v>
      </c>
      <c r="F7" s="212" t="n">
        <f aca="false">-'FK Tilgung'!L24</f>
        <v>-417.306928783523</v>
      </c>
      <c r="G7" s="212" t="n">
        <f aca="false">-'FK Tilgung'!M24</f>
        <v>-398.262357632657</v>
      </c>
      <c r="H7" s="212" t="n">
        <f aca="false">-'FK Tilgung'!N24</f>
        <v>-378.44648135018</v>
      </c>
      <c r="I7" s="212" t="n">
        <f aca="false">-'FK Tilgung'!O24</f>
        <v>-357.828062078263</v>
      </c>
      <c r="J7" s="212" t="n">
        <f aca="false">-'FK Tilgung'!P24</f>
        <v>-336.374596825834</v>
      </c>
      <c r="K7" s="212" t="n">
        <f aca="false">-'FK Tilgung'!Q24</f>
        <v>-314.052266230681</v>
      </c>
      <c r="L7" s="212" t="n">
        <f aca="false">-'FK Tilgung'!R24</f>
        <v>-290.825881246424</v>
      </c>
      <c r="M7" s="212" t="n">
        <f aca="false">-'FK Tilgung'!S24</f>
        <v>-266.658827670305</v>
      </c>
      <c r="N7" s="212" t="n">
        <f aca="false">-'FK Tilgung'!T24</f>
        <v>-241.513008424354</v>
      </c>
      <c r="O7" s="212" t="n">
        <f aca="false">-'FK Tilgung'!U24</f>
        <v>-215.348783498941</v>
      </c>
      <c r="P7" s="212" t="n">
        <f aca="false">-'FK Tilgung'!V24</f>
        <v>-188.124907464049</v>
      </c>
      <c r="Q7" s="212" t="n">
        <f aca="false">-'FK Tilgung'!W24</f>
        <v>-159.798464449744</v>
      </c>
      <c r="R7" s="212" t="n">
        <f aca="false">-'FK Tilgung'!X24</f>
        <v>-130.324800493359</v>
      </c>
      <c r="S7" s="212" t="n">
        <f aca="false">-'FK Tilgung'!Y24</f>
        <v>-99.6574531467409</v>
      </c>
      <c r="T7" s="212" t="n">
        <f aca="false">-'FK Tilgung'!Z24</f>
        <v>-67.7480782325847</v>
      </c>
      <c r="U7" s="213" t="n">
        <f aca="false">-'FK Tilgung'!AA24</f>
        <v>-34.5463736344053</v>
      </c>
      <c r="V7" s="209"/>
      <c r="W7" s="210"/>
    </row>
    <row r="8" s="204" customFormat="true" ht="15" hidden="false" customHeight="false" outlineLevel="0" collapsed="false">
      <c r="B8" s="211" t="s">
        <v>75</v>
      </c>
      <c r="C8" s="214" t="n">
        <f aca="false">'FK Tilgung'!C3</f>
        <v>11190.15</v>
      </c>
      <c r="D8" s="212" t="n">
        <f aca="false">-'FK Tilgung'!J25</f>
        <v>-434.342178496275</v>
      </c>
      <c r="E8" s="212" t="n">
        <f aca="false">-'FK Tilgung'!K25</f>
        <v>-451.933036725375</v>
      </c>
      <c r="F8" s="212" t="n">
        <f aca="false">-'FK Tilgung'!L25</f>
        <v>-470.236324712752</v>
      </c>
      <c r="G8" s="212" t="n">
        <f aca="false">-'FK Tilgung'!M25</f>
        <v>-489.280895863619</v>
      </c>
      <c r="H8" s="212" t="n">
        <f aca="false">-'FK Tilgung'!N25</f>
        <v>-509.096772146095</v>
      </c>
      <c r="I8" s="212" t="n">
        <f aca="false">-'FK Tilgung'!O25</f>
        <v>-529.715191418012</v>
      </c>
      <c r="J8" s="212" t="n">
        <f aca="false">-'FK Tilgung'!P25</f>
        <v>-551.168656670442</v>
      </c>
      <c r="K8" s="212" t="n">
        <f aca="false">-'FK Tilgung'!Q25</f>
        <v>-573.490987265595</v>
      </c>
      <c r="L8" s="212" t="n">
        <f aca="false">-'FK Tilgung'!R25</f>
        <v>-596.717372249851</v>
      </c>
      <c r="M8" s="212" t="n">
        <f aca="false">-'FK Tilgung'!S25</f>
        <v>-620.88442582597</v>
      </c>
      <c r="N8" s="212" t="n">
        <f aca="false">-'FK Tilgung'!T25</f>
        <v>-646.030245071922</v>
      </c>
      <c r="O8" s="212" t="n">
        <f aca="false">-'FK Tilgung'!U25</f>
        <v>-672.194469997335</v>
      </c>
      <c r="P8" s="212" t="n">
        <f aca="false">-'FK Tilgung'!V25</f>
        <v>-699.418346032227</v>
      </c>
      <c r="Q8" s="212" t="n">
        <f aca="false">-'FK Tilgung'!W25</f>
        <v>-727.744789046532</v>
      </c>
      <c r="R8" s="212" t="n">
        <f aca="false">-'FK Tilgung'!X25</f>
        <v>-757.218453002917</v>
      </c>
      <c r="S8" s="212" t="n">
        <f aca="false">-'FK Tilgung'!Y25</f>
        <v>-787.885800349535</v>
      </c>
      <c r="T8" s="212" t="n">
        <f aca="false">-'FK Tilgung'!Z25</f>
        <v>-819.795175263691</v>
      </c>
      <c r="U8" s="213" t="n">
        <f aca="false">-'FK Tilgung'!AA25</f>
        <v>-852.99687986187</v>
      </c>
      <c r="V8" s="209"/>
      <c r="W8" s="210"/>
    </row>
    <row r="9" customFormat="false" ht="15" hidden="false" customHeight="false" outlineLevel="0" collapsed="false">
      <c r="B9" s="215" t="s">
        <v>28</v>
      </c>
      <c r="C9" s="214"/>
      <c r="D9" s="212"/>
      <c r="E9" s="212"/>
      <c r="F9" s="212"/>
      <c r="G9" s="212"/>
      <c r="H9" s="212"/>
      <c r="I9" s="213"/>
      <c r="J9" s="216"/>
      <c r="K9" s="213"/>
      <c r="L9" s="216"/>
      <c r="M9" s="213"/>
      <c r="N9" s="216"/>
      <c r="O9" s="213"/>
      <c r="P9" s="216"/>
      <c r="Q9" s="213"/>
      <c r="R9" s="216"/>
      <c r="S9" s="213"/>
      <c r="T9" s="216"/>
      <c r="U9" s="213"/>
      <c r="V9" s="216"/>
      <c r="W9" s="217"/>
    </row>
    <row r="10" s="218" customFormat="true" ht="15" hidden="false" customHeight="false" outlineLevel="0" collapsed="false">
      <c r="B10" s="211" t="s">
        <v>76</v>
      </c>
      <c r="C10" s="214"/>
      <c r="D10" s="212" t="n">
        <f aca="false">-(Eingabemaske!$D$12*Eingabemaske!$D$16%)</f>
        <v>-74.601</v>
      </c>
      <c r="E10" s="212" t="n">
        <f aca="false">D10+($D$10*Eingabemaske!$G$10%)</f>
        <v>-75.9363579</v>
      </c>
      <c r="F10" s="212" t="n">
        <f aca="false">E10+($D$10*Eingabemaske!$G$10%)</f>
        <v>-77.2717158</v>
      </c>
      <c r="G10" s="212" t="n">
        <f aca="false">F10+($D$10*Eingabemaske!$G$10%)</f>
        <v>-78.6070737</v>
      </c>
      <c r="H10" s="212" t="n">
        <f aca="false">G10+($D$10*Eingabemaske!$G$10%)</f>
        <v>-79.9424316</v>
      </c>
      <c r="I10" s="212" t="n">
        <f aca="false">H10+($D$10*Eingabemaske!$G$10%)</f>
        <v>-81.2777895</v>
      </c>
      <c r="J10" s="212" t="n">
        <f aca="false">I10+($D$10*Eingabemaske!$G$10%)</f>
        <v>-82.6131474</v>
      </c>
      <c r="K10" s="212" t="n">
        <f aca="false">J10+($D$10*Eingabemaske!$G$10%)</f>
        <v>-83.9485053</v>
      </c>
      <c r="L10" s="212" t="n">
        <f aca="false">K10+($D$10*Eingabemaske!$G$10%)</f>
        <v>-85.2838632</v>
      </c>
      <c r="M10" s="212" t="n">
        <f aca="false">L10+($D$10*Eingabemaske!$G$10%)</f>
        <v>-86.6192211000001</v>
      </c>
      <c r="N10" s="212" t="n">
        <f aca="false">M10+($D$10*Eingabemaske!$G$10%)</f>
        <v>-87.9545790000001</v>
      </c>
      <c r="O10" s="212" t="n">
        <f aca="false">N10+($D$10*Eingabemaske!$G$10%)</f>
        <v>-89.2899369000001</v>
      </c>
      <c r="P10" s="212" t="n">
        <f aca="false">O10+($D$10*Eingabemaske!$G$10%)</f>
        <v>-90.6252948000001</v>
      </c>
      <c r="Q10" s="212" t="n">
        <f aca="false">P10+($D$10*Eingabemaske!$G$10%)</f>
        <v>-91.9606527000001</v>
      </c>
      <c r="R10" s="212" t="n">
        <f aca="false">Q10+($D$10*Eingabemaske!$G$10%)</f>
        <v>-93.2960106000001</v>
      </c>
      <c r="S10" s="212" t="n">
        <f aca="false">R10+($D$10*Eingabemaske!$G$10%)</f>
        <v>-94.6313685000001</v>
      </c>
      <c r="T10" s="212" t="n">
        <f aca="false">S10+($D$10*Eingabemaske!$G$10%)</f>
        <v>-95.9667264000001</v>
      </c>
      <c r="U10" s="212" t="n">
        <f aca="false">T10+($D$10*Eingabemaske!$G$10%)</f>
        <v>-97.3020843000001</v>
      </c>
      <c r="V10" s="212" t="n">
        <f aca="false">U10+($D$10*Eingabemaske!$G$10%)</f>
        <v>-98.6374422000001</v>
      </c>
      <c r="W10" s="217" t="n">
        <f aca="false">V10+($D$10*Eingabemaske!$G$10%)</f>
        <v>-99.9728001000001</v>
      </c>
    </row>
    <row r="11" s="218" customFormat="true" ht="15" hidden="false" customHeight="false" outlineLevel="0" collapsed="false">
      <c r="B11" s="211" t="s">
        <v>77</v>
      </c>
      <c r="C11" s="214"/>
      <c r="D11" s="212" t="n">
        <f aca="false">-(Eingabemaske!$D$12*Eingabemaske!$D$17%)</f>
        <v>-149.202</v>
      </c>
      <c r="E11" s="212" t="n">
        <f aca="false">D11+($D$11*Eingabemaske!$G$10%)</f>
        <v>-151.8727158</v>
      </c>
      <c r="F11" s="212" t="n">
        <f aca="false">E11+($D$11*Eingabemaske!$G$10%)</f>
        <v>-154.5434316</v>
      </c>
      <c r="G11" s="212" t="n">
        <f aca="false">F11+($D$11*Eingabemaske!$G$10%)</f>
        <v>-157.2141474</v>
      </c>
      <c r="H11" s="212" t="n">
        <f aca="false">G11+($D$11*Eingabemaske!$G$10%)</f>
        <v>-159.8848632</v>
      </c>
      <c r="I11" s="212" t="n">
        <f aca="false">H11+($D$11*Eingabemaske!$G$10%)</f>
        <v>-162.555579</v>
      </c>
      <c r="J11" s="212" t="n">
        <f aca="false">I11+($D$11*Eingabemaske!$G$10%)</f>
        <v>-165.2262948</v>
      </c>
      <c r="K11" s="212" t="n">
        <f aca="false">J11+($D$11*Eingabemaske!$G$10%)</f>
        <v>-167.8970106</v>
      </c>
      <c r="L11" s="212" t="n">
        <f aca="false">K11+($D$11*Eingabemaske!$G$10%)</f>
        <v>-170.5677264</v>
      </c>
      <c r="M11" s="212" t="n">
        <f aca="false">L11+($D$11*Eingabemaske!$G$10%)</f>
        <v>-173.2384422</v>
      </c>
      <c r="N11" s="212" t="n">
        <f aca="false">M11+($D$11*Eingabemaske!$G$10%)</f>
        <v>-175.909158</v>
      </c>
      <c r="O11" s="212" t="n">
        <f aca="false">N11+($D$11*Eingabemaske!$G$10%)</f>
        <v>-178.5798738</v>
      </c>
      <c r="P11" s="212" t="n">
        <f aca="false">O11+($D$11*Eingabemaske!$G$10%)</f>
        <v>-181.2505896</v>
      </c>
      <c r="Q11" s="212" t="n">
        <f aca="false">P11+($D$11*Eingabemaske!$G$10%)</f>
        <v>-183.9213054</v>
      </c>
      <c r="R11" s="212" t="n">
        <f aca="false">Q11+($D$11*Eingabemaske!$G$10%)</f>
        <v>-186.5920212</v>
      </c>
      <c r="S11" s="212" t="n">
        <f aca="false">R11+($D$11*Eingabemaske!$G$10%)</f>
        <v>-189.262737</v>
      </c>
      <c r="T11" s="212" t="n">
        <f aca="false">S11+($D$11*Eingabemaske!$G$10%)</f>
        <v>-191.9334528</v>
      </c>
      <c r="U11" s="212" t="n">
        <f aca="false">T11+($D$11*Eingabemaske!$G$10%)</f>
        <v>-194.6041686</v>
      </c>
      <c r="V11" s="212" t="n">
        <f aca="false">U11+($D$11*Eingabemaske!$G$10%)</f>
        <v>-197.2748844</v>
      </c>
      <c r="W11" s="217" t="n">
        <f aca="false">V11+($D$11*Eingabemaske!$G$10%)</f>
        <v>-199.9456002</v>
      </c>
    </row>
    <row r="12" s="218" customFormat="true" ht="15" hidden="false" customHeight="false" outlineLevel="0" collapsed="false">
      <c r="B12" s="211" t="s">
        <v>78</v>
      </c>
      <c r="C12" s="214"/>
      <c r="D12" s="212" t="n">
        <f aca="false">-(Eingabemaske!$D$18*Eingabemaske!$D$3)</f>
        <v>-97.2</v>
      </c>
      <c r="E12" s="212" t="n">
        <f aca="false">D12+($D$12*Eingabemaske!$G$10%)</f>
        <v>-98.93988</v>
      </c>
      <c r="F12" s="212" t="n">
        <f aca="false">E12+($D$12*Eingabemaske!$G$10%)</f>
        <v>-100.67976</v>
      </c>
      <c r="G12" s="212" t="n">
        <f aca="false">F12+($D$12*Eingabemaske!$G$10%)</f>
        <v>-102.41964</v>
      </c>
      <c r="H12" s="212" t="n">
        <f aca="false">G12+($D$12*Eingabemaske!$G$10%)</f>
        <v>-104.15952</v>
      </c>
      <c r="I12" s="212" t="n">
        <f aca="false">H12+($D$12*Eingabemaske!$G$10%)</f>
        <v>-105.8994</v>
      </c>
      <c r="J12" s="212" t="n">
        <f aca="false">I12+($D$12*Eingabemaske!$G$10%)</f>
        <v>-107.63928</v>
      </c>
      <c r="K12" s="212" t="n">
        <f aca="false">J12+($D$12*Eingabemaske!$G$10%)</f>
        <v>-109.37916</v>
      </c>
      <c r="L12" s="212" t="n">
        <f aca="false">K12+($D$12*Eingabemaske!$G$10%)</f>
        <v>-111.11904</v>
      </c>
      <c r="M12" s="212" t="n">
        <f aca="false">L12+($D$12*Eingabemaske!$G$10%)</f>
        <v>-112.85892</v>
      </c>
      <c r="N12" s="212" t="n">
        <f aca="false">M12+($D$12*Eingabemaske!$G$10%)</f>
        <v>-114.5988</v>
      </c>
      <c r="O12" s="212" t="n">
        <f aca="false">N12+($D$12*Eingabemaske!$G$10%)</f>
        <v>-116.33868</v>
      </c>
      <c r="P12" s="212" t="n">
        <f aca="false">O12+($D$12*Eingabemaske!$G$10%)</f>
        <v>-118.07856</v>
      </c>
      <c r="Q12" s="212" t="n">
        <f aca="false">P12+($D$12*Eingabemaske!$G$10%)</f>
        <v>-119.81844</v>
      </c>
      <c r="R12" s="212" t="n">
        <f aca="false">Q12+($D$12*Eingabemaske!$G$10%)</f>
        <v>-121.55832</v>
      </c>
      <c r="S12" s="212" t="n">
        <f aca="false">R12+($D$12*Eingabemaske!$G$10%)</f>
        <v>-123.2982</v>
      </c>
      <c r="T12" s="212" t="n">
        <f aca="false">S12+($D$12*Eingabemaske!$G$10%)</f>
        <v>-125.03808</v>
      </c>
      <c r="U12" s="212" t="n">
        <f aca="false">T12+($D$12*Eingabemaske!$G$10%)</f>
        <v>-126.77796</v>
      </c>
      <c r="V12" s="212" t="n">
        <f aca="false">U12+($D$12*Eingabemaske!$G$10%)</f>
        <v>-128.51784</v>
      </c>
      <c r="W12" s="217" t="n">
        <f aca="false">V12+($D$12*Eingabemaske!$G$10%)</f>
        <v>-130.25772</v>
      </c>
    </row>
    <row r="13" s="218" customFormat="true" ht="15.75" hidden="false" customHeight="false" outlineLevel="0" collapsed="false">
      <c r="B13" s="211" t="s">
        <v>79</v>
      </c>
      <c r="C13" s="219"/>
      <c r="D13" s="220" t="n">
        <f aca="false">-Eingabemaske!$D$19</f>
        <v>-30</v>
      </c>
      <c r="E13" s="220" t="n">
        <f aca="false">D13+($D$13*Eingabemaske!$G$10%)</f>
        <v>-30.537</v>
      </c>
      <c r="F13" s="220" t="n">
        <f aca="false">E13+($D$13*Eingabemaske!$G$10%)</f>
        <v>-31.074</v>
      </c>
      <c r="G13" s="220" t="n">
        <f aca="false">F13+($D$13*Eingabemaske!$G$10%)</f>
        <v>-31.611</v>
      </c>
      <c r="H13" s="220" t="n">
        <f aca="false">G13+($D$13*Eingabemaske!$G$10%)</f>
        <v>-32.148</v>
      </c>
      <c r="I13" s="220" t="n">
        <f aca="false">H13+($D$13*Eingabemaske!$G$10%)</f>
        <v>-32.685</v>
      </c>
      <c r="J13" s="220" t="n">
        <f aca="false">I13+($D$13*Eingabemaske!$G$10%)</f>
        <v>-33.222</v>
      </c>
      <c r="K13" s="220" t="n">
        <f aca="false">J13+($D$13*Eingabemaske!$G$10%)</f>
        <v>-33.759</v>
      </c>
      <c r="L13" s="220" t="n">
        <f aca="false">K13+($D$13*Eingabemaske!$G$10%)</f>
        <v>-34.296</v>
      </c>
      <c r="M13" s="220" t="n">
        <f aca="false">L13+($D$13*Eingabemaske!$G$10%)</f>
        <v>-34.833</v>
      </c>
      <c r="N13" s="220" t="n">
        <f aca="false">M13+($D$13*Eingabemaske!$G$10%)</f>
        <v>-35.37</v>
      </c>
      <c r="O13" s="220" t="n">
        <f aca="false">N13+($D$13*Eingabemaske!$G$10%)</f>
        <v>-35.907</v>
      </c>
      <c r="P13" s="220" t="n">
        <f aca="false">O13+($D$13*Eingabemaske!$G$10%)</f>
        <v>-36.444</v>
      </c>
      <c r="Q13" s="220" t="n">
        <f aca="false">P13+($D$13*Eingabemaske!$G$10%)</f>
        <v>-36.981</v>
      </c>
      <c r="R13" s="220" t="n">
        <f aca="false">Q13+($D$13*Eingabemaske!$G$10%)</f>
        <v>-37.518</v>
      </c>
      <c r="S13" s="220" t="n">
        <f aca="false">R13+($D$13*Eingabemaske!$G$10%)</f>
        <v>-38.055</v>
      </c>
      <c r="T13" s="220" t="n">
        <f aca="false">S13+($D$13*Eingabemaske!$G$10%)</f>
        <v>-38.592</v>
      </c>
      <c r="U13" s="220" t="n">
        <f aca="false">T13+($D$13*Eingabemaske!$G$10%)</f>
        <v>-39.129</v>
      </c>
      <c r="V13" s="220" t="n">
        <f aca="false">U13+($D$13*Eingabemaske!$G$10%)</f>
        <v>-39.666</v>
      </c>
      <c r="W13" s="221" t="n">
        <f aca="false">V13+($D$13*Eingabemaske!$G$10%)</f>
        <v>-40.203</v>
      </c>
    </row>
    <row r="14" s="204" customFormat="true" ht="15.75" hidden="false" customHeight="false" outlineLevel="0" collapsed="false">
      <c r="B14" s="222" t="s">
        <v>80</v>
      </c>
      <c r="C14" s="223" t="n">
        <f aca="false">SUM(C4:C13)</f>
        <v>-4378.7628</v>
      </c>
      <c r="D14" s="224" t="n">
        <f aca="false">SUM(D4:D13)</f>
        <v>-1238.54625349628</v>
      </c>
      <c r="E14" s="224" t="n">
        <f aca="false">SUM(E4:E13)</f>
        <v>-1244.82920719628</v>
      </c>
      <c r="F14" s="224" t="n">
        <f aca="false">SUM(F4:F13)</f>
        <v>-1251.11216089628</v>
      </c>
      <c r="G14" s="224" t="n">
        <f aca="false">SUM(G4:G13)</f>
        <v>-1257.39511459628</v>
      </c>
      <c r="H14" s="224" t="n">
        <f aca="false">SUM(H4:H13)</f>
        <v>-1263.67806829628</v>
      </c>
      <c r="I14" s="224" t="n">
        <f aca="false">SUM(I4:I13)</f>
        <v>-1269.96102199628</v>
      </c>
      <c r="J14" s="224" t="n">
        <f aca="false">SUM(J4:J13)</f>
        <v>-1276.24397569628</v>
      </c>
      <c r="K14" s="224" t="n">
        <f aca="false">SUM(K4:K13)</f>
        <v>-1282.52692939628</v>
      </c>
      <c r="L14" s="224" t="n">
        <f aca="false">SUM(L4:L13)</f>
        <v>-1288.80988309628</v>
      </c>
      <c r="M14" s="224" t="n">
        <f aca="false">SUM(M4:M13)</f>
        <v>-1295.09283679628</v>
      </c>
      <c r="N14" s="224" t="n">
        <f aca="false">SUM(N4:N13)</f>
        <v>-1301.37579049628</v>
      </c>
      <c r="O14" s="224" t="n">
        <f aca="false">SUM(O4:O13)</f>
        <v>-1307.65874419628</v>
      </c>
      <c r="P14" s="224" t="n">
        <f aca="false">SUM(P4:P13)</f>
        <v>-1313.94169789628</v>
      </c>
      <c r="Q14" s="224" t="n">
        <f aca="false">SUM(Q4:Q13)</f>
        <v>-1320.22465159628</v>
      </c>
      <c r="R14" s="224" t="n">
        <f aca="false">SUM(R4:R13)</f>
        <v>-1326.50760529628</v>
      </c>
      <c r="S14" s="224" t="n">
        <f aca="false">SUM(S4:S13)</f>
        <v>-1332.79055899628</v>
      </c>
      <c r="T14" s="224" t="n">
        <f aca="false">SUM(T4:T13)</f>
        <v>-1339.07351269628</v>
      </c>
      <c r="U14" s="224" t="n">
        <f aca="false">SUM(U4:U13)</f>
        <v>-1345.35646639628</v>
      </c>
      <c r="V14" s="224" t="n">
        <f aca="false">SUM(V4:V13)</f>
        <v>-464.0961666</v>
      </c>
      <c r="W14" s="225" t="n">
        <f aca="false">SUM(W4:W13)</f>
        <v>-470.3791203</v>
      </c>
    </row>
    <row r="15" customFormat="false" ht="15" hidden="false" customHeight="false" outlineLevel="0" collapsed="false">
      <c r="B15" s="226" t="s">
        <v>81</v>
      </c>
      <c r="C15" s="227"/>
      <c r="D15" s="228"/>
      <c r="E15" s="228"/>
      <c r="F15" s="228"/>
      <c r="G15" s="228"/>
      <c r="H15" s="228"/>
      <c r="I15" s="229"/>
      <c r="J15" s="230"/>
      <c r="K15" s="229"/>
      <c r="L15" s="230"/>
      <c r="M15" s="229"/>
      <c r="N15" s="230"/>
      <c r="O15" s="229"/>
      <c r="P15" s="230"/>
      <c r="Q15" s="229"/>
      <c r="R15" s="230"/>
      <c r="S15" s="229"/>
      <c r="T15" s="230"/>
      <c r="U15" s="229"/>
      <c r="V15" s="230"/>
      <c r="W15" s="231"/>
    </row>
    <row r="16" customFormat="false" ht="15" hidden="false" customHeight="false" outlineLevel="0" collapsed="false">
      <c r="B16" s="232" t="s">
        <v>82</v>
      </c>
      <c r="C16" s="214"/>
      <c r="D16" s="212"/>
      <c r="E16" s="212"/>
      <c r="F16" s="212"/>
      <c r="G16" s="212"/>
      <c r="H16" s="212"/>
      <c r="I16" s="213"/>
      <c r="J16" s="216"/>
      <c r="K16" s="213"/>
      <c r="L16" s="216"/>
      <c r="M16" s="213"/>
      <c r="N16" s="216"/>
      <c r="O16" s="213"/>
      <c r="P16" s="216"/>
      <c r="Q16" s="213"/>
      <c r="R16" s="216"/>
      <c r="S16" s="213"/>
      <c r="T16" s="216"/>
      <c r="U16" s="213"/>
      <c r="V16" s="216"/>
      <c r="W16" s="217"/>
    </row>
    <row r="17" s="233" customFormat="true" ht="15" hidden="false" customHeight="false" outlineLevel="0" collapsed="false">
      <c r="B17" s="234" t="s">
        <v>83</v>
      </c>
      <c r="C17" s="235"/>
      <c r="D17" s="236" t="n">
        <f aca="false">Stromertrag!D4*Eingabemaske!$G$3</f>
        <v>895.15607112</v>
      </c>
      <c r="E17" s="236" t="n">
        <f aca="false">Stromertrag!E4*Eingabemaske!$G$3</f>
        <v>886.871796902141</v>
      </c>
      <c r="F17" s="236" t="n">
        <f aca="false">Stromertrag!F4*Eingabemaske!$G$3</f>
        <v>878.664189984579</v>
      </c>
      <c r="G17" s="236" t="n">
        <f aca="false">Stromertrag!G4*Eingabemaske!$G$3</f>
        <v>870.532540845298</v>
      </c>
      <c r="H17" s="236" t="n">
        <f aca="false">Stromertrag!H4*Eingabemaske!$G$3</f>
        <v>862.476146528597</v>
      </c>
      <c r="I17" s="236" t="n">
        <f aca="false">Stromertrag!I4*Eingabemaske!$G$3</f>
        <v>854.494310584319</v>
      </c>
      <c r="J17" s="236" t="n">
        <f aca="false">Stromertrag!J4*Eingabemaske!$G$3</f>
        <v>846.586343007643</v>
      </c>
      <c r="K17" s="236" t="n">
        <f aca="false">Stromertrag!K4*Eingabemaske!$G$3</f>
        <v>838.751560179444</v>
      </c>
      <c r="L17" s="236" t="n">
        <f aca="false">Stromertrag!L4*Eingabemaske!$G$3</f>
        <v>830.989284807185</v>
      </c>
      <c r="M17" s="236" t="n">
        <f aca="false">Stromertrag!M4*Eingabemaske!$G$3</f>
        <v>823.298845866373</v>
      </c>
      <c r="N17" s="236" t="n">
        <f aca="false">Stromertrag!N4*Eingabemaske!$G$3</f>
        <v>815.679578542554</v>
      </c>
      <c r="O17" s="236" t="n">
        <f aca="false">Stromertrag!O4*Eingabemaske!$G$3</f>
        <v>808.130824173833</v>
      </c>
      <c r="P17" s="236" t="n">
        <f aca="false">Stromertrag!P4*Eingabemaske!$G$3</f>
        <v>800.651930193944</v>
      </c>
      <c r="Q17" s="236" t="n">
        <f aca="false">Stromertrag!Q4*Eingabemaske!$G$3</f>
        <v>793.242250075833</v>
      </c>
      <c r="R17" s="236" t="n">
        <f aca="false">Stromertrag!R4*Eingabemaske!$G$3</f>
        <v>785.901143275767</v>
      </c>
      <c r="S17" s="236" t="n">
        <f aca="false">Stromertrag!S4*Eingabemaske!$G$3</f>
        <v>778.627975177963</v>
      </c>
      <c r="T17" s="236" t="n">
        <f aca="false">Stromertrag!T4*Eingabemaske!$G$3</f>
        <v>771.422117039729</v>
      </c>
      <c r="U17" s="236" t="n">
        <f aca="false">Stromertrag!U4*Eingabemaske!$G$3</f>
        <v>764.282945937105</v>
      </c>
      <c r="V17" s="236" t="n">
        <f aca="false">Stromertrag!V4*Eingabemaske!$G$3</f>
        <v>757.209844711021</v>
      </c>
      <c r="W17" s="237" t="n">
        <f aca="false">Stromertrag!W4*Eingabemaske!$G$3</f>
        <v>750.202201913939</v>
      </c>
    </row>
    <row r="18" s="233" customFormat="true" ht="15" hidden="false" customHeight="false" outlineLevel="0" collapsed="false">
      <c r="B18" s="234" t="s">
        <v>84</v>
      </c>
      <c r="C18" s="235"/>
      <c r="D18" s="236" t="n">
        <f aca="false">(Stromertrag!D6*Eingabemaske!$G$5)+(Stromertrag!D7*Eingabemaske!$G$6)</f>
        <v>320.60842632</v>
      </c>
      <c r="E18" s="236" t="n">
        <f aca="false">(Stromertrag!E6*Eingabemaske!$G$5)+(Stromertrag!E7*Eingabemaske!$G$6)</f>
        <v>317.641336886235</v>
      </c>
      <c r="F18" s="236" t="n">
        <f aca="false">(Stromertrag!F6*Eingabemaske!$G$5)+(Stromertrag!F7*Eingabemaske!$G$6)</f>
        <v>314.701706555179</v>
      </c>
      <c r="G18" s="236" t="n">
        <f aca="false">(Stromertrag!G6*Eingabemaske!$G$5)+(Stromertrag!G7*Eingabemaske!$G$6)</f>
        <v>311.789281204962</v>
      </c>
      <c r="H18" s="236" t="n">
        <f aca="false">(Stromertrag!H6*Eingabemaske!$G$5)+(Stromertrag!H7*Eingabemaske!$G$6)</f>
        <v>308.903809065495</v>
      </c>
      <c r="I18" s="236" t="n">
        <f aca="false">(Stromertrag!I6*Eingabemaske!$G$5)+(Stromertrag!I7*Eingabemaske!$G$6)</f>
        <v>306.045040696715</v>
      </c>
      <c r="J18" s="236" t="n">
        <f aca="false">(Stromertrag!J6*Eingabemaske!$G$5)+(Stromertrag!J7*Eingabemaske!$G$6)</f>
        <v>303.212728967013</v>
      </c>
      <c r="K18" s="236" t="n">
        <f aca="false">(Stromertrag!K6*Eingabemaske!$G$5)+(Stromertrag!K7*Eingabemaske!$G$6)</f>
        <v>300.406629031875</v>
      </c>
      <c r="L18" s="236" t="n">
        <f aca="false">(Stromertrag!L6*Eingabemaske!$G$5)+(Stromertrag!L7*Eingabemaske!$G$6)</f>
        <v>297.626498312716</v>
      </c>
      <c r="M18" s="236" t="n">
        <f aca="false">(Stromertrag!M6*Eingabemaske!$G$5)+(Stromertrag!M7*Eingabemaske!$G$6)</f>
        <v>294.872096475907</v>
      </c>
      <c r="N18" s="236" t="n">
        <f aca="false">(Stromertrag!N6*Eingabemaske!$G$5)+(Stromertrag!N7*Eingabemaske!$G$6)</f>
        <v>292.143185412001</v>
      </c>
      <c r="O18" s="236" t="n">
        <f aca="false">(Stromertrag!O6*Eingabemaske!$G$5)+(Stromertrag!O7*Eingabemaske!$G$6)</f>
        <v>289.439529215151</v>
      </c>
      <c r="P18" s="236" t="n">
        <f aca="false">(Stromertrag!P6*Eingabemaske!$G$5)+(Stromertrag!P7*Eingabemaske!$G$6)</f>
        <v>286.760894162711</v>
      </c>
      <c r="Q18" s="236" t="n">
        <f aca="false">(Stromertrag!Q6*Eingabemaske!$G$5)+(Stromertrag!Q7*Eingabemaske!$G$6)</f>
        <v>284.107048695038</v>
      </c>
      <c r="R18" s="236" t="n">
        <f aca="false">(Stromertrag!R6*Eingabemaske!$G$5)+(Stromertrag!R7*Eingabemaske!$G$6)</f>
        <v>281.477763395468</v>
      </c>
      <c r="S18" s="236" t="n">
        <f aca="false">(Stromertrag!S6*Eingabemaske!$G$5)+(Stromertrag!S7*Eingabemaske!$G$6)</f>
        <v>278.872810970491</v>
      </c>
      <c r="T18" s="236" t="n">
        <f aca="false">(Stromertrag!T6*Eingabemaske!$G$5)+(Stromertrag!T7*Eingabemaske!$G$6)</f>
        <v>276.291966230094</v>
      </c>
      <c r="U18" s="236" t="n">
        <f aca="false">(Stromertrag!U6*Eingabemaske!$G$5)+(Stromertrag!U7*Eingabemaske!$G$6)</f>
        <v>273.7350060683</v>
      </c>
      <c r="V18" s="236" t="n">
        <f aca="false">(Stromertrag!V6*Eingabemaske!$G$5)+(Stromertrag!V7*Eingabemaske!$G$6)</f>
        <v>271.201709443881</v>
      </c>
      <c r="W18" s="237" t="n">
        <f aca="false">(Stromertrag!W6*Eingabemaske!$G$5)+(Stromertrag!W7*Eingabemaske!$G$6)</f>
        <v>268.691857361244</v>
      </c>
    </row>
    <row r="19" s="233" customFormat="true" ht="15.75" hidden="false" customHeight="false" outlineLevel="0" collapsed="false">
      <c r="B19" s="238" t="s">
        <v>85</v>
      </c>
      <c r="C19" s="239"/>
      <c r="D19" s="240" t="n">
        <f aca="false">Stromertrag!D5*Strompreis!D3/100</f>
        <v>431.8141104</v>
      </c>
      <c r="E19" s="240" t="n">
        <f aca="false">Stromertrag!E5*Strompreis!E3/100</f>
        <v>431.397927244759</v>
      </c>
      <c r="F19" s="240" t="n">
        <f aca="false">Stromertrag!F5*Strompreis!F3/100</f>
        <v>430.952463752655</v>
      </c>
      <c r="G19" s="240" t="n">
        <f aca="false">Stromertrag!G5*Strompreis!G3/100</f>
        <v>430.478297521643</v>
      </c>
      <c r="H19" s="240" t="n">
        <f aca="false">Stromertrag!H5*Strompreis!H3/100</f>
        <v>429.975997966623</v>
      </c>
      <c r="I19" s="240" t="n">
        <f aca="false">Stromertrag!I5*Strompreis!I3/100</f>
        <v>429.446126421426</v>
      </c>
      <c r="J19" s="240" t="n">
        <f aca="false">Stromertrag!J5*Strompreis!J3/100</f>
        <v>428.889236239618</v>
      </c>
      <c r="K19" s="240" t="n">
        <f aca="false">Stromertrag!K5*Strompreis!K3/100</f>
        <v>428.305872894135</v>
      </c>
      <c r="L19" s="240" t="n">
        <f aca="false">Stromertrag!L5*Strompreis!L3/100</f>
        <v>427.696574075754</v>
      </c>
      <c r="M19" s="240" t="n">
        <f aca="false">Stromertrag!M5*Strompreis!M3/100</f>
        <v>427.061869790409</v>
      </c>
      <c r="N19" s="240" t="n">
        <f aca="false">Stromertrag!N5*Strompreis!N3/100</f>
        <v>432.329109547431</v>
      </c>
      <c r="O19" s="240" t="n">
        <f aca="false">Stromertrag!O5*Strompreis!O3/100</f>
        <v>437.462280842511</v>
      </c>
      <c r="P19" s="240" t="n">
        <f aca="false">Stromertrag!P5*Strompreis!P3/100</f>
        <v>442.463414041986</v>
      </c>
      <c r="Q19" s="240" t="n">
        <f aca="false">Stromertrag!Q5*Strompreis!Q3/100</f>
        <v>447.334513414447</v>
      </c>
      <c r="R19" s="240" t="n">
        <f aca="false">Stromertrag!R5*Strompreis!R3/100</f>
        <v>452.07755743989</v>
      </c>
      <c r="S19" s="240" t="n">
        <f aca="false">Stromertrag!S5*Strompreis!S3/100</f>
        <v>456.694499115383</v>
      </c>
      <c r="T19" s="240" t="n">
        <f aca="false">Stromertrag!T5*Strompreis!T3/100</f>
        <v>461.187266257277</v>
      </c>
      <c r="U19" s="240" t="n">
        <f aca="false">Stromertrag!U5*Strompreis!U3/100</f>
        <v>465.557761800017</v>
      </c>
      <c r="V19" s="240" t="n">
        <f aca="false">Stromertrag!V5*Strompreis!V3/100</f>
        <v>469.807864091569</v>
      </c>
      <c r="W19" s="241" t="n">
        <f aca="false">Stromertrag!W5*Strompreis!W3/100</f>
        <v>473.939427185514</v>
      </c>
    </row>
    <row r="20" s="242" customFormat="true" ht="15.75" hidden="false" customHeight="false" outlineLevel="0" collapsed="false">
      <c r="B20" s="243" t="s">
        <v>80</v>
      </c>
      <c r="C20" s="244"/>
      <c r="D20" s="245" t="n">
        <f aca="false">D19+D18+D17</f>
        <v>1647.57860784</v>
      </c>
      <c r="E20" s="245" t="n">
        <f aca="false">E19+E18+E17</f>
        <v>1635.91106103314</v>
      </c>
      <c r="F20" s="245" t="n">
        <f aca="false">F19+F18+F17</f>
        <v>1624.31836029241</v>
      </c>
      <c r="G20" s="245" t="n">
        <f aca="false">G19+G18+G17</f>
        <v>1612.8001195719</v>
      </c>
      <c r="H20" s="245" t="n">
        <f aca="false">H19+H18+H17</f>
        <v>1601.35595356072</v>
      </c>
      <c r="I20" s="245" t="n">
        <f aca="false">I19+I18+I17</f>
        <v>1589.98547770246</v>
      </c>
      <c r="J20" s="245" t="n">
        <f aca="false">J19+J18+J17</f>
        <v>1578.68830821427</v>
      </c>
      <c r="K20" s="245" t="n">
        <f aca="false">K19+K18+K17</f>
        <v>1567.46406210545</v>
      </c>
      <c r="L20" s="245" t="n">
        <f aca="false">L19+L18+L17</f>
        <v>1556.31235719565</v>
      </c>
      <c r="M20" s="245" t="n">
        <f aca="false">M19+M18+M17</f>
        <v>1545.23281213269</v>
      </c>
      <c r="N20" s="245" t="n">
        <f aca="false">N19+N18+N17</f>
        <v>1540.15187350199</v>
      </c>
      <c r="O20" s="245" t="n">
        <f aca="false">O19+O18+O17</f>
        <v>1535.0326342315</v>
      </c>
      <c r="P20" s="245" t="n">
        <f aca="false">P19+P18+P17</f>
        <v>1529.87623839864</v>
      </c>
      <c r="Q20" s="245" t="n">
        <f aca="false">Q19+Q18+Q17</f>
        <v>1524.68381218532</v>
      </c>
      <c r="R20" s="245" t="n">
        <f aca="false">R19+R18+R17</f>
        <v>1519.45646411113</v>
      </c>
      <c r="S20" s="245" t="n">
        <f aca="false">S19+S18+S17</f>
        <v>1514.19528526384</v>
      </c>
      <c r="T20" s="245" t="n">
        <f aca="false">T19+T18+T17</f>
        <v>1508.9013495271</v>
      </c>
      <c r="U20" s="245" t="n">
        <f aca="false">U19+U18+U17</f>
        <v>1503.57571380542</v>
      </c>
      <c r="V20" s="245" t="n">
        <f aca="false">V19+V18+V17</f>
        <v>1498.21941824647</v>
      </c>
      <c r="W20" s="246" t="n">
        <f aca="false">W19+W18+W17</f>
        <v>1492.8334864607</v>
      </c>
    </row>
    <row r="21" s="247" customFormat="true" ht="15.75" hidden="false" customHeight="false" outlineLevel="0" collapsed="false">
      <c r="B21" s="248" t="s">
        <v>86</v>
      </c>
      <c r="C21" s="249" t="n">
        <f aca="false">C14+C20</f>
        <v>-4378.7628</v>
      </c>
      <c r="D21" s="250" t="n">
        <f aca="false">D14+D20</f>
        <v>409.032354343724</v>
      </c>
      <c r="E21" s="250" t="n">
        <f aca="false">E14+E20</f>
        <v>391.08185383686</v>
      </c>
      <c r="F21" s="250" t="n">
        <f aca="false">F14+F20</f>
        <v>373.206199396138</v>
      </c>
      <c r="G21" s="250" t="n">
        <f aca="false">G14+G20</f>
        <v>355.405004975627</v>
      </c>
      <c r="H21" s="250" t="n">
        <f aca="false">H14+H20</f>
        <v>337.67788526444</v>
      </c>
      <c r="I21" s="250" t="n">
        <f aca="false">I14+I20</f>
        <v>320.024455706183</v>
      </c>
      <c r="J21" s="250" t="n">
        <f aca="false">J14+J20</f>
        <v>302.444332517998</v>
      </c>
      <c r="K21" s="250" t="n">
        <f aca="false">K14+K20</f>
        <v>284.937132709179</v>
      </c>
      <c r="L21" s="250" t="n">
        <f aca="false">L14+L20</f>
        <v>267.502474099378</v>
      </c>
      <c r="M21" s="250" t="n">
        <f aca="false">M14+M20</f>
        <v>250.139975336413</v>
      </c>
      <c r="N21" s="250" t="n">
        <f aca="false">N14+N20</f>
        <v>238.77608300571</v>
      </c>
      <c r="O21" s="250" t="n">
        <f aca="false">O14+O20</f>
        <v>227.373890035219</v>
      </c>
      <c r="P21" s="250" t="n">
        <f aca="false">P14+P20</f>
        <v>215.934540502366</v>
      </c>
      <c r="Q21" s="250" t="n">
        <f aca="false">Q14+Q20</f>
        <v>204.459160589042</v>
      </c>
      <c r="R21" s="250" t="n">
        <f aca="false">R14+R20</f>
        <v>192.94885881485</v>
      </c>
      <c r="S21" s="250" t="n">
        <f aca="false">S14+S20</f>
        <v>181.404726267561</v>
      </c>
      <c r="T21" s="250" t="n">
        <f aca="false">T14+T20</f>
        <v>169.827836830823</v>
      </c>
      <c r="U21" s="250" t="n">
        <f aca="false">U14+U20</f>
        <v>158.219247409146</v>
      </c>
      <c r="V21" s="250" t="n">
        <f aca="false">V14+V20</f>
        <v>1034.12325164647</v>
      </c>
      <c r="W21" s="251" t="n">
        <f aca="false">W14+W20</f>
        <v>1022.4543661607</v>
      </c>
    </row>
    <row r="22" s="247" customFormat="true" ht="15.75" hidden="false" customHeight="false" outlineLevel="0" collapsed="false">
      <c r="B22" s="252" t="s">
        <v>87</v>
      </c>
      <c r="C22" s="253" t="n">
        <f aca="false">-(SUM(C4,C11:C13)-SUM(C4,C11:C13)/1.19)</f>
        <v>2834.838</v>
      </c>
      <c r="D22" s="254" t="n">
        <f aca="false">-(SUM(D4,D11:D13)-(SUM(D4,D11:D13)/1.19))</f>
        <v>44.1314117647059</v>
      </c>
      <c r="E22" s="254" t="n">
        <f aca="false">-(SUM(E4,E11:E13)-SUM(E4,E11:E13)/1.19)</f>
        <v>44.9213640352941</v>
      </c>
      <c r="F22" s="254" t="n">
        <f aca="false">-(SUM(F4,F11:F13)-SUM(F4,F11:F13)/1.19)</f>
        <v>45.7113163058824</v>
      </c>
      <c r="G22" s="254" t="n">
        <f aca="false">-(SUM(G4,G11:G13)-SUM(G4,G11:G13)/1.19)</f>
        <v>46.5012685764706</v>
      </c>
      <c r="H22" s="254" t="n">
        <f aca="false">-(SUM(H4,H11:H13)-SUM(H4,H11:H13)/1.19)</f>
        <v>47.2912208470588</v>
      </c>
      <c r="I22" s="254" t="n">
        <f aca="false">-(SUM(I4,I11:I13)-SUM(I4,I11:I13)/1.19)</f>
        <v>48.081173117647</v>
      </c>
      <c r="J22" s="254" t="n">
        <f aca="false">-(SUM(J4,J11:J13)-SUM(J4,J11:J13)/1.19)</f>
        <v>48.8711253882353</v>
      </c>
      <c r="K22" s="254" t="n">
        <f aca="false">-(SUM(K4,K11:K13)-SUM(K4,K11:K13)/1.19)</f>
        <v>49.6610776588235</v>
      </c>
      <c r="L22" s="254" t="n">
        <f aca="false">-(SUM(L4,L11:L13)-SUM(L4,L11:L13)/1.19)</f>
        <v>50.4510299294118</v>
      </c>
      <c r="M22" s="254" t="n">
        <f aca="false">-(SUM(M4,M11:M13)-SUM(M4,M11:M13)/1.19)</f>
        <v>51.2409822</v>
      </c>
      <c r="N22" s="254" t="n">
        <f aca="false">-(SUM(N4,N11:N13)-SUM(N4,N11:N13)/1.19)</f>
        <v>52.0309344705883</v>
      </c>
      <c r="O22" s="254" t="n">
        <f aca="false">-(SUM(O4,O11:O13)-SUM(O4,O11:O13)/1.19)</f>
        <v>52.8208867411765</v>
      </c>
      <c r="P22" s="254" t="n">
        <f aca="false">-(SUM(P4,P11:P13)-SUM(P4,P11:P13)/1.19)</f>
        <v>53.6108390117647</v>
      </c>
      <c r="Q22" s="254" t="n">
        <f aca="false">-(SUM(Q4,Q11:Q13)-SUM(Q4,Q11:Q13)/1.19)</f>
        <v>54.4007912823529</v>
      </c>
      <c r="R22" s="254" t="n">
        <f aca="false">-(SUM(R4,R11:R13)-SUM(R4,R11:R13)/1.19)</f>
        <v>55.1907435529412</v>
      </c>
      <c r="S22" s="254" t="n">
        <f aca="false">-(SUM(S4,S11:S13)-SUM(S4,S11:S13)/1.19)</f>
        <v>55.9806958235294</v>
      </c>
      <c r="T22" s="254" t="n">
        <f aca="false">-(SUM(T4,T11:T13)-SUM(T4,T11:T13)/1.19)</f>
        <v>56.7706480941176</v>
      </c>
      <c r="U22" s="254" t="n">
        <f aca="false">-(SUM(U4,U11:U13)-SUM(U4,U11:U13)/1.19)</f>
        <v>57.5606003647059</v>
      </c>
      <c r="V22" s="254" t="n">
        <f aca="false">-(SUM(V4,V11:V13)-SUM(V4,V11:V13)/1.19)</f>
        <v>58.3505526352942</v>
      </c>
      <c r="W22" s="255" t="n">
        <f aca="false">-(SUM(W4,W11:W13)-SUM(W4,W11:W13)/1.19)</f>
        <v>59.1405049058824</v>
      </c>
    </row>
    <row r="23" s="247" customFormat="true" ht="15.75" hidden="false" customHeight="false" outlineLevel="0" collapsed="false">
      <c r="B23" s="256" t="s">
        <v>88</v>
      </c>
      <c r="C23" s="257" t="n">
        <f aca="false">C21+C22</f>
        <v>-1543.9248</v>
      </c>
      <c r="D23" s="258" t="n">
        <f aca="false">D21+D22</f>
        <v>453.16376610843</v>
      </c>
      <c r="E23" s="258" t="n">
        <f aca="false">E21+E22</f>
        <v>436.003217872154</v>
      </c>
      <c r="F23" s="258" t="n">
        <f aca="false">F21+F22</f>
        <v>418.91751570202</v>
      </c>
      <c r="G23" s="258" t="n">
        <f aca="false">G21+G22</f>
        <v>401.906273552098</v>
      </c>
      <c r="H23" s="258" t="n">
        <f aca="false">H21+H22</f>
        <v>384.969106111499</v>
      </c>
      <c r="I23" s="258" t="n">
        <f aca="false">I21+I22</f>
        <v>368.10562882383</v>
      </c>
      <c r="J23" s="258" t="n">
        <f aca="false">J21+J22</f>
        <v>351.315457906233</v>
      </c>
      <c r="K23" s="258" t="n">
        <f aca="false">K21+K22</f>
        <v>334.598210368002</v>
      </c>
      <c r="L23" s="258" t="n">
        <f aca="false">L21+L22</f>
        <v>317.95350402879</v>
      </c>
      <c r="M23" s="258" t="n">
        <f aca="false">M21+M22</f>
        <v>301.380957536413</v>
      </c>
      <c r="N23" s="258" t="n">
        <f aca="false">N21+N22</f>
        <v>290.807017476299</v>
      </c>
      <c r="O23" s="258" t="n">
        <f aca="false">O21+O22</f>
        <v>280.194776776396</v>
      </c>
      <c r="P23" s="258" t="n">
        <f aca="false">P21+P22</f>
        <v>269.545379514131</v>
      </c>
      <c r="Q23" s="258" t="n">
        <f aca="false">Q21+Q22</f>
        <v>258.859951871395</v>
      </c>
      <c r="R23" s="258" t="n">
        <f aca="false">R21+R22</f>
        <v>248.139602367791</v>
      </c>
      <c r="S23" s="258" t="n">
        <f aca="false">S21+S22</f>
        <v>237.38542209109</v>
      </c>
      <c r="T23" s="258" t="n">
        <f aca="false">T21+T22</f>
        <v>226.598484924941</v>
      </c>
      <c r="U23" s="258" t="n">
        <f aca="false">U21+U22</f>
        <v>215.779847773852</v>
      </c>
      <c r="V23" s="258" t="n">
        <f aca="false">V21+V22</f>
        <v>1092.47380428176</v>
      </c>
      <c r="W23" s="259" t="n">
        <f aca="false">W21+W22</f>
        <v>1081.59487106658</v>
      </c>
    </row>
    <row r="24" s="247" customFormat="true" ht="15" hidden="false" customHeight="false" outlineLevel="0" collapsed="false">
      <c r="B24" s="260" t="s">
        <v>89</v>
      </c>
      <c r="C24" s="261" t="n">
        <f aca="false">Abschreibung!H5</f>
        <v>2984.04</v>
      </c>
      <c r="D24" s="262" t="n">
        <f aca="false">Abschreibung!L27</f>
        <v>1492.02</v>
      </c>
      <c r="E24" s="262" t="n">
        <f aca="false">Abschreibung!M27</f>
        <v>1305.5175</v>
      </c>
      <c r="F24" s="262" t="n">
        <f aca="false">Abschreibung!N27</f>
        <v>1142.3278125</v>
      </c>
      <c r="G24" s="262" t="n">
        <f aca="false">Abschreibung!O27</f>
        <v>999.5368359375</v>
      </c>
      <c r="H24" s="262" t="n">
        <f aca="false">Abschreibung!P27</f>
        <v>874.594731445313</v>
      </c>
      <c r="I24" s="262" t="n">
        <f aca="false">Abschreibung!Q27</f>
        <v>765.270390014649</v>
      </c>
      <c r="J24" s="262" t="n">
        <f aca="false">Abschreibung!R27</f>
        <v>669.611591262818</v>
      </c>
      <c r="K24" s="262" t="n">
        <f aca="false">Abschreibung!S27</f>
        <v>585.910142354965</v>
      </c>
      <c r="L24" s="262" t="n">
        <f aca="false">Abschreibung!T27</f>
        <v>512.671374560595</v>
      </c>
      <c r="M24" s="262" t="n">
        <f aca="false">Abschreibung!U27</f>
        <v>448.58745274052</v>
      </c>
      <c r="N24" s="262" t="n">
        <f aca="false">Abschreibung!V27</f>
        <v>392.514021147955</v>
      </c>
      <c r="O24" s="262" t="n">
        <f aca="false">Abschreibung!W27</f>
        <v>343.449768504461</v>
      </c>
      <c r="P24" s="262" t="n">
        <f aca="false">Abschreibung!X27</f>
        <v>300.518547441403</v>
      </c>
      <c r="Q24" s="262" t="n">
        <f aca="false">Abschreibung!Y27</f>
        <v>300.518547441403</v>
      </c>
      <c r="R24" s="262" t="n">
        <f aca="false">Abschreibung!Z27</f>
        <v>300.518547441403</v>
      </c>
      <c r="S24" s="262" t="n">
        <f aca="false">Abschreibung!AA27</f>
        <v>300.518547441403</v>
      </c>
      <c r="T24" s="262" t="n">
        <f aca="false">Abschreibung!AB27</f>
        <v>300.518547441403</v>
      </c>
      <c r="U24" s="262" t="n">
        <f aca="false">Abschreibung!AC27</f>
        <v>300.518547441403</v>
      </c>
      <c r="V24" s="262" t="n">
        <f aca="false">Abschreibung!AD27</f>
        <v>300.518547441403</v>
      </c>
      <c r="W24" s="263" t="n">
        <f aca="false">Abschreibung!AE27</f>
        <v>300.518547441403</v>
      </c>
    </row>
    <row r="25" s="247" customFormat="true" ht="15.75" hidden="false" customHeight="false" outlineLevel="0" collapsed="false">
      <c r="B25" s="264" t="s">
        <v>90</v>
      </c>
      <c r="C25" s="265" t="n">
        <f aca="false">0-C24</f>
        <v>-2984.04</v>
      </c>
      <c r="D25" s="266" t="n">
        <f aca="false">(D23-D8)-D24</f>
        <v>-604.514055395294</v>
      </c>
      <c r="E25" s="266" t="n">
        <f aca="false">(E23-E8)-E24</f>
        <v>-417.581245402472</v>
      </c>
      <c r="F25" s="266" t="n">
        <f aca="false">(F23-F8)-F24</f>
        <v>-253.173972085228</v>
      </c>
      <c r="G25" s="266" t="n">
        <f aca="false">(G23-G8)-G24</f>
        <v>-108.349666521783</v>
      </c>
      <c r="H25" s="266" t="n">
        <f aca="false">(H23-H8)-H24</f>
        <v>19.4711468122814</v>
      </c>
      <c r="I25" s="266" t="n">
        <f aca="false">(I23-I8)-I24</f>
        <v>132.550430227194</v>
      </c>
      <c r="J25" s="266" t="n">
        <f aca="false">(J23-J8)-J24</f>
        <v>232.872523313858</v>
      </c>
      <c r="K25" s="266" t="n">
        <f aca="false">(K23-K8)-K24</f>
        <v>322.179055278631</v>
      </c>
      <c r="L25" s="266" t="n">
        <f aca="false">(L23-L8)-L24</f>
        <v>401.999501718047</v>
      </c>
      <c r="M25" s="266" t="n">
        <f aca="false">(M23-M8)-M24</f>
        <v>473.677930621863</v>
      </c>
      <c r="N25" s="266" t="n">
        <f aca="false">(N23-N8)-N24</f>
        <v>544.323241400265</v>
      </c>
      <c r="O25" s="266" t="n">
        <f aca="false">(O23-O8)-O24</f>
        <v>608.93947826927</v>
      </c>
      <c r="P25" s="266" t="n">
        <f aca="false">(P23-P8)-P24</f>
        <v>668.445178104955</v>
      </c>
      <c r="Q25" s="266" t="n">
        <f aca="false">(Q23-Q8)-Q24</f>
        <v>686.086193476524</v>
      </c>
      <c r="R25" s="266" t="n">
        <f aca="false">(R23-R8)-R24</f>
        <v>704.839507929304</v>
      </c>
      <c r="S25" s="266" t="n">
        <f aca="false">(S23-S8)-S24</f>
        <v>724.752674999222</v>
      </c>
      <c r="T25" s="266" t="n">
        <f aca="false">(T23-T8)-T24</f>
        <v>745.875112747229</v>
      </c>
      <c r="U25" s="266" t="n">
        <f aca="false">(U23-U8)-U24</f>
        <v>768.258180194319</v>
      </c>
      <c r="V25" s="266" t="n">
        <f aca="false">V23-V24</f>
        <v>791.955256840361</v>
      </c>
      <c r="W25" s="267" t="n">
        <f aca="false">W23-W24</f>
        <v>781.076323625176</v>
      </c>
    </row>
    <row r="26" s="247" customFormat="true" ht="15.75" hidden="false" customHeight="false" outlineLevel="0" collapsed="false">
      <c r="B26" s="268" t="s">
        <v>91</v>
      </c>
      <c r="C26" s="269" t="n">
        <f aca="false">C25*Eingabemaske!$J$6%</f>
        <v>-746.01</v>
      </c>
      <c r="D26" s="270" t="n">
        <f aca="false">D25*Eingabemaske!$J$6%</f>
        <v>-151.128513848824</v>
      </c>
      <c r="E26" s="271" t="n">
        <f aca="false">E25*Eingabemaske!$J$6%</f>
        <v>-104.395311350618</v>
      </c>
      <c r="F26" s="271" t="n">
        <f aca="false">F25*Eingabemaske!$J$6%</f>
        <v>-63.2934930213069</v>
      </c>
      <c r="G26" s="271" t="n">
        <f aca="false">G25*Eingabemaske!$J$6%</f>
        <v>-27.0874166304458</v>
      </c>
      <c r="H26" s="271" t="n">
        <f aca="false">H25*Eingabemaske!$J$6%</f>
        <v>4.86778670307035</v>
      </c>
      <c r="I26" s="271" t="n">
        <f aca="false">I25*Eingabemaske!$J$6%</f>
        <v>33.1376075567985</v>
      </c>
      <c r="J26" s="271" t="n">
        <f aca="false">J25*Eingabemaske!$J$6%</f>
        <v>58.2181308284644</v>
      </c>
      <c r="K26" s="271" t="n">
        <f aca="false">K25*Eingabemaske!$J$6%</f>
        <v>80.5447638196579</v>
      </c>
      <c r="L26" s="271" t="n">
        <f aca="false">L25*Eingabemaske!$J$6%</f>
        <v>100.499875429512</v>
      </c>
      <c r="M26" s="271" t="n">
        <f aca="false">M25*Eingabemaske!$J$6%</f>
        <v>118.419482655466</v>
      </c>
      <c r="N26" s="271" t="n">
        <f aca="false">N25*Eingabemaske!$J$6%</f>
        <v>136.080810350066</v>
      </c>
      <c r="O26" s="271" t="n">
        <f aca="false">O25*Eingabemaske!$J$6%</f>
        <v>152.234869567317</v>
      </c>
      <c r="P26" s="271" t="n">
        <f aca="false">P25*Eingabemaske!$J$6%</f>
        <v>167.111294526239</v>
      </c>
      <c r="Q26" s="271" t="n">
        <f aca="false">Q25*Eingabemaske!$J$6%</f>
        <v>171.521548369131</v>
      </c>
      <c r="R26" s="271" t="n">
        <f aca="false">R25*Eingabemaske!$J$6%</f>
        <v>176.209876982326</v>
      </c>
      <c r="S26" s="271" t="n">
        <f aca="false">S25*Eingabemaske!$J$6%</f>
        <v>181.188168749805</v>
      </c>
      <c r="T26" s="271" t="n">
        <f aca="false">T25*Eingabemaske!$J$6%</f>
        <v>186.468778186807</v>
      </c>
      <c r="U26" s="271" t="n">
        <f aca="false">U25*Eingabemaske!$J$6%</f>
        <v>192.06454504858</v>
      </c>
      <c r="V26" s="271" t="n">
        <f aca="false">V25*Eingabemaske!$J$6%</f>
        <v>197.98881421009</v>
      </c>
      <c r="W26" s="272" t="n">
        <f aca="false">W25*Eingabemaske!$J$6%</f>
        <v>195.269080906294</v>
      </c>
    </row>
    <row r="27" s="247" customFormat="true" ht="15.75" hidden="false" customHeight="false" outlineLevel="0" collapsed="false">
      <c r="B27" s="273" t="s">
        <v>92</v>
      </c>
      <c r="C27" s="274" t="n">
        <f aca="false">C23-C26</f>
        <v>-797.914799999999</v>
      </c>
      <c r="D27" s="275" t="n">
        <f aca="false">D23-D26</f>
        <v>604.292279957254</v>
      </c>
      <c r="E27" s="275" t="n">
        <f aca="false">E23-E26</f>
        <v>540.398529222772</v>
      </c>
      <c r="F27" s="275" t="n">
        <f aca="false">F23-F26</f>
        <v>482.211008723327</v>
      </c>
      <c r="G27" s="275" t="n">
        <f aca="false">G23-G26</f>
        <v>428.993690182544</v>
      </c>
      <c r="H27" s="275" t="n">
        <f aca="false">H23-H26</f>
        <v>380.101319408428</v>
      </c>
      <c r="I27" s="275" t="n">
        <f aca="false">I23-I26</f>
        <v>334.968021267032</v>
      </c>
      <c r="J27" s="275" t="n">
        <f aca="false">J23-J26</f>
        <v>293.097327077769</v>
      </c>
      <c r="K27" s="275" t="n">
        <f aca="false">K23-K26</f>
        <v>254.053446548344</v>
      </c>
      <c r="L27" s="275" t="n">
        <f aca="false">L23-L26</f>
        <v>217.453628599278</v>
      </c>
      <c r="M27" s="275" t="n">
        <f aca="false">M23-M26</f>
        <v>182.961474880947</v>
      </c>
      <c r="N27" s="275" t="n">
        <f aca="false">N23-N26</f>
        <v>154.726207126232</v>
      </c>
      <c r="O27" s="275" t="n">
        <f aca="false">O23-O26</f>
        <v>127.959907209078</v>
      </c>
      <c r="P27" s="275" t="n">
        <f aca="false">P23-P26</f>
        <v>102.434084987892</v>
      </c>
      <c r="Q27" s="275" t="n">
        <f aca="false">Q23-Q26</f>
        <v>87.3384035022642</v>
      </c>
      <c r="R27" s="275" t="n">
        <f aca="false">R23-R26</f>
        <v>71.929725385465</v>
      </c>
      <c r="S27" s="275" t="n">
        <f aca="false">S23-S26</f>
        <v>56.197253341285</v>
      </c>
      <c r="T27" s="275" t="n">
        <f aca="false">T23-T26</f>
        <v>40.1297067381339</v>
      </c>
      <c r="U27" s="275" t="n">
        <f aca="false">U23-U26</f>
        <v>23.7153027252721</v>
      </c>
      <c r="V27" s="275" t="n">
        <f aca="false">V23-V26</f>
        <v>894.484990071674</v>
      </c>
      <c r="W27" s="276" t="n">
        <f aca="false">W23-W26</f>
        <v>886.325790160285</v>
      </c>
    </row>
    <row r="28" s="247" customFormat="true" ht="15" hidden="false" customHeight="false" outlineLevel="0" collapsed="false">
      <c r="B28" s="277" t="s">
        <v>93</v>
      </c>
      <c r="C28" s="278" t="n">
        <f aca="false">C27</f>
        <v>-797.914799999999</v>
      </c>
      <c r="D28" s="279" t="n">
        <f aca="false">D27*((1+Eingabemaske!$J$10%)^-Investitionsrechung!D2)</f>
        <v>581.213879508763</v>
      </c>
      <c r="E28" s="279" t="n">
        <f aca="false">E27*((1+Eingabemaske!$J$10%)^-Investitionsrechung!E2)</f>
        <v>499.910225154339</v>
      </c>
      <c r="F28" s="279" t="n">
        <f aca="false">F27*((1+Eingabemaske!$J$10%)^-Investitionsrechung!F2)</f>
        <v>429.046055201471</v>
      </c>
      <c r="G28" s="279" t="n">
        <f aca="false">G27*((1+Eingabemaske!$J$10%)^-Investitionsrechung!G2)</f>
        <v>367.118802045408</v>
      </c>
      <c r="H28" s="279" t="n">
        <f aca="false">H27*((1+Eingabemaske!$J$10%)^-Investitionsrechung!H2)</f>
        <v>312.855670517522</v>
      </c>
      <c r="I28" s="279" t="n">
        <f aca="false">I27*((1+Eingabemaske!$J$10%)^-Investitionsrechung!I2)</f>
        <v>265.177659053476</v>
      </c>
      <c r="J28" s="279" t="n">
        <f aca="false">J27*((1+Eingabemaske!$J$10%)^-Investitionsrechung!J2)</f>
        <v>223.169259951783</v>
      </c>
      <c r="K28" s="279" t="n">
        <f aca="false">K27*((1+Eingabemaske!$J$10%)^-Investitionsrechung!K2)</f>
        <v>186.052940034581</v>
      </c>
      <c r="L28" s="279" t="n">
        <f aca="false">L27*((1+Eingabemaske!$J$10%)^-Investitionsrechung!L2)</f>
        <v>153.167645344555</v>
      </c>
      <c r="M28" s="279" t="n">
        <f aca="false">M27*((1+Eingabemaske!$J$10%)^-Investitionsrechung!M2)</f>
        <v>123.950693289844</v>
      </c>
      <c r="N28" s="279" t="n">
        <f aca="false">N27*((1+Eingabemaske!$J$10%)^-Investitionsrechung!N2)</f>
        <v>100.818937931954</v>
      </c>
      <c r="O28" s="279" t="n">
        <f aca="false">O27*((1+Eingabemaske!$J$10%)^-Investitionsrechung!O2)</f>
        <v>80.1938540356205</v>
      </c>
      <c r="P28" s="279" t="n">
        <f aca="false">P27*((1+Eingabemaske!$J$10%)^-Investitionsrechung!P2)</f>
        <v>61.7448290273663</v>
      </c>
      <c r="Q28" s="279" t="n">
        <f aca="false">Q27*((1+Eingabemaske!$J$10%)^-Investitionsrechung!Q2)</f>
        <v>50.6349376787039</v>
      </c>
      <c r="R28" s="279" t="n">
        <f aca="false">R27*((1+Eingabemaske!$J$10%)^-Investitionsrechung!R2)</f>
        <v>40.1090489063274</v>
      </c>
      <c r="S28" s="279" t="n">
        <f aca="false">S27*((1+Eingabemaske!$J$10%)^-Investitionsrechung!S2)</f>
        <v>30.1396345535264</v>
      </c>
      <c r="T28" s="279" t="n">
        <f aca="false">T27*((1+Eingabemaske!$J$10%)^-Investitionsrechung!T2)</f>
        <v>20.7003557461247</v>
      </c>
      <c r="U28" s="279" t="n">
        <f aca="false">U27*((1+Eingabemaske!$J$10%)^-Investitionsrechung!U2)</f>
        <v>11.7660157841271</v>
      </c>
      <c r="V28" s="279" t="n">
        <f aca="false">V27*((1+Eingabemaske!$J$10%)^-Investitionsrechung!V2)</f>
        <v>426.837671363474</v>
      </c>
      <c r="W28" s="280" t="n">
        <f aca="false">W27*((1+Eingabemaske!$J$10%)^-Investitionsrechung!W2)</f>
        <v>406.791623894171</v>
      </c>
    </row>
    <row r="29" s="247" customFormat="true" ht="15.75" hidden="false" customHeight="false" outlineLevel="0" collapsed="false">
      <c r="B29" s="281" t="s">
        <v>94</v>
      </c>
      <c r="C29" s="282" t="n">
        <f aca="false">C27</f>
        <v>-797.914799999999</v>
      </c>
      <c r="D29" s="283" t="n">
        <f aca="false">C29+D28</f>
        <v>-216.700920491236</v>
      </c>
      <c r="E29" s="283" t="n">
        <f aca="false">D29+E28</f>
        <v>283.209304663104</v>
      </c>
      <c r="F29" s="283" t="n">
        <f aca="false">E29+F28</f>
        <v>712.255359864575</v>
      </c>
      <c r="G29" s="283" t="n">
        <f aca="false">F29+G28</f>
        <v>1079.37416190998</v>
      </c>
      <c r="H29" s="283" t="n">
        <f aca="false">G29+H28</f>
        <v>1392.2298324275</v>
      </c>
      <c r="I29" s="283" t="n">
        <f aca="false">H29+I28</f>
        <v>1657.40749148098</v>
      </c>
      <c r="J29" s="283" t="n">
        <f aca="false">I29+J28</f>
        <v>1880.57675143276</v>
      </c>
      <c r="K29" s="283" t="n">
        <f aca="false">J29+K28</f>
        <v>2066.62969146734</v>
      </c>
      <c r="L29" s="283" t="n">
        <f aca="false">K29+L28</f>
        <v>2219.7973368119</v>
      </c>
      <c r="M29" s="283" t="n">
        <f aca="false">L29+M28</f>
        <v>2343.74803010174</v>
      </c>
      <c r="N29" s="283" t="n">
        <f aca="false">M29+N28</f>
        <v>2444.5669680337</v>
      </c>
      <c r="O29" s="283" t="n">
        <f aca="false">N29+O28</f>
        <v>2524.76082206932</v>
      </c>
      <c r="P29" s="283" t="n">
        <f aca="false">O29+P28</f>
        <v>2586.50565109668</v>
      </c>
      <c r="Q29" s="283" t="n">
        <f aca="false">P29+Q28</f>
        <v>2637.14058877539</v>
      </c>
      <c r="R29" s="283" t="n">
        <f aca="false">Q29+R28</f>
        <v>2677.24963768172</v>
      </c>
      <c r="S29" s="283" t="n">
        <f aca="false">R29+S28</f>
        <v>2707.38927223524</v>
      </c>
      <c r="T29" s="283" t="n">
        <f aca="false">S29+T28</f>
        <v>2728.08962798137</v>
      </c>
      <c r="U29" s="283" t="n">
        <f aca="false">T29+U28</f>
        <v>2739.85564376549</v>
      </c>
      <c r="V29" s="283" t="n">
        <f aca="false">U29+V28</f>
        <v>3166.69331512897</v>
      </c>
      <c r="W29" s="284" t="n">
        <f aca="false">V29+W28</f>
        <v>3573.48493902314</v>
      </c>
    </row>
    <row r="30" customFormat="false" ht="16.5" hidden="false" customHeight="false" outlineLevel="0" collapsed="false">
      <c r="B30" s="285" t="s">
        <v>95</v>
      </c>
      <c r="C30" s="286" t="n">
        <f aca="false">C27+NPV(Eingabemaske!J10%,D27:W27)</f>
        <v>3573.48493902314</v>
      </c>
      <c r="D30" s="287"/>
      <c r="E30" s="287"/>
      <c r="F30" s="287"/>
      <c r="G30" s="287"/>
      <c r="H30" s="287"/>
      <c r="I30" s="287"/>
      <c r="J30" s="287"/>
      <c r="K30" s="287"/>
      <c r="L30" s="287"/>
      <c r="M30" s="287"/>
      <c r="N30" s="287"/>
      <c r="O30" s="287"/>
      <c r="P30" s="287"/>
      <c r="Q30" s="287"/>
      <c r="R30" s="287"/>
      <c r="S30" s="287"/>
      <c r="T30" s="287"/>
      <c r="U30" s="287"/>
      <c r="V30" s="287"/>
      <c r="W30" s="287"/>
    </row>
    <row r="31" customFormat="false" ht="15" hidden="false" customHeight="false" outlineLevel="0" collapsed="false">
      <c r="C31" s="288"/>
      <c r="D31" s="289"/>
      <c r="E31" s="289"/>
      <c r="F31" s="289"/>
      <c r="G31" s="289"/>
      <c r="H31" s="289"/>
      <c r="I31" s="289"/>
      <c r="J31" s="289"/>
      <c r="K31" s="289"/>
      <c r="L31" s="289"/>
      <c r="M31" s="289"/>
      <c r="N31" s="289"/>
      <c r="O31" s="289"/>
      <c r="P31" s="289"/>
      <c r="Q31" s="289"/>
      <c r="R31" s="289"/>
      <c r="S31" s="289"/>
      <c r="T31" s="289"/>
      <c r="U31" s="289"/>
      <c r="V31" s="289"/>
      <c r="W31" s="289"/>
    </row>
    <row r="32" customFormat="false" ht="15" hidden="false" customHeight="false" outlineLevel="0" collapsed="false">
      <c r="C32" s="290"/>
      <c r="D32" s="289"/>
      <c r="E32" s="289"/>
      <c r="F32" s="289"/>
      <c r="G32" s="289"/>
      <c r="H32" s="289"/>
      <c r="I32" s="289"/>
      <c r="J32" s="289"/>
      <c r="K32" s="289"/>
      <c r="L32" s="289"/>
      <c r="M32" s="289"/>
      <c r="N32" s="289"/>
      <c r="O32" s="289"/>
      <c r="P32" s="289"/>
      <c r="Q32" s="289"/>
      <c r="R32" s="289"/>
      <c r="S32" s="289"/>
      <c r="T32" s="289"/>
      <c r="U32" s="289"/>
      <c r="V32" s="289"/>
      <c r="W32" s="289"/>
    </row>
    <row r="33" customFormat="false" ht="15" hidden="false" customHeight="false" outlineLevel="0" collapsed="false">
      <c r="C33" s="289"/>
      <c r="D33" s="289"/>
      <c r="E33" s="289"/>
      <c r="F33" s="289"/>
      <c r="G33" s="289"/>
      <c r="H33" s="289"/>
      <c r="I33" s="289"/>
      <c r="J33" s="289"/>
      <c r="K33" s="289"/>
      <c r="L33" s="289"/>
      <c r="M33" s="289"/>
      <c r="N33" s="289"/>
      <c r="O33" s="289"/>
      <c r="P33" s="289"/>
      <c r="Q33" s="289"/>
      <c r="R33" s="289"/>
      <c r="S33" s="289"/>
      <c r="T33" s="289"/>
      <c r="U33" s="289"/>
      <c r="V33" s="289"/>
      <c r="W33" s="289"/>
    </row>
    <row r="34" customFormat="false" ht="15" hidden="false" customHeight="false" outlineLevel="0" collapsed="false">
      <c r="C34" s="289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85"/>
    <col collapsed="false" customWidth="true" hidden="false" outlineLevel="0" max="8" min="8" style="0" width="33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59" t="s">
        <v>37</v>
      </c>
      <c r="C2" s="60" t="s">
        <v>38</v>
      </c>
      <c r="D2" s="61" t="s">
        <v>39</v>
      </c>
      <c r="E2" s="62" t="s">
        <v>40</v>
      </c>
    </row>
    <row r="3" customFormat="false" ht="15.75" hidden="false" customHeight="false" outlineLevel="0" collapsed="false">
      <c r="B3" s="63" t="s">
        <v>41</v>
      </c>
      <c r="C3" s="64" t="n">
        <v>0.249961244768778</v>
      </c>
      <c r="D3" s="65" t="n">
        <v>0.499892246713022</v>
      </c>
      <c r="E3" s="66" t="n">
        <v>0.999746593043707</v>
      </c>
    </row>
    <row r="4" customFormat="false" ht="15" hidden="false" customHeight="false" outlineLevel="0" collapsed="false">
      <c r="B4" s="67" t="s">
        <v>42</v>
      </c>
      <c r="C4" s="68" t="n">
        <v>4.5</v>
      </c>
      <c r="D4" s="69" t="n">
        <v>4.5</v>
      </c>
      <c r="E4" s="70" t="n">
        <v>4.5</v>
      </c>
    </row>
    <row r="5" customFormat="false" ht="15" hidden="false" customHeight="false" outlineLevel="0" collapsed="false">
      <c r="B5" s="71" t="s">
        <v>43</v>
      </c>
      <c r="C5" s="68" t="n">
        <v>1.24980622384389</v>
      </c>
      <c r="D5" s="69" t="n">
        <v>2.49946123356511</v>
      </c>
      <c r="E5" s="70" t="n">
        <v>5</v>
      </c>
    </row>
    <row r="6" customFormat="false" ht="15" hidden="false" customHeight="false" outlineLevel="0" collapsed="false">
      <c r="B6" s="71" t="s">
        <v>44</v>
      </c>
      <c r="C6" s="72" t="n">
        <v>0.440529324588761</v>
      </c>
      <c r="D6" s="73" t="n">
        <v>0.881005349510696</v>
      </c>
      <c r="E6" s="74" t="n">
        <v>1.7619439037474</v>
      </c>
    </row>
    <row r="7" customFormat="false" ht="15.75" hidden="false" customHeight="false" outlineLevel="0" collapsed="false">
      <c r="B7" s="75" t="s">
        <v>45</v>
      </c>
      <c r="C7" s="76" t="n">
        <v>0.249961244768778</v>
      </c>
      <c r="D7" s="77" t="n">
        <v>0.499892246713022</v>
      </c>
      <c r="E7" s="78" t="n">
        <v>0.999746593043707</v>
      </c>
    </row>
    <row r="8" customFormat="false" ht="15.75" hidden="false" customHeight="false" outlineLevel="0" collapsed="false">
      <c r="B8" s="79" t="s">
        <v>46</v>
      </c>
      <c r="C8" s="80" t="n">
        <f aca="false">SUM(C4:C7)</f>
        <v>6.44029679320143</v>
      </c>
      <c r="D8" s="81" t="n">
        <f aca="false">SUM(D4:D7)</f>
        <v>8.38035882978883</v>
      </c>
      <c r="E8" s="82" t="n">
        <f aca="false">SUM(E4:E7)</f>
        <v>12.2616904967911</v>
      </c>
    </row>
    <row r="10" customFormat="false" ht="15.75" hidden="false" customHeight="false" outlineLevel="0" collapsed="false"/>
    <row r="11" customFormat="false" ht="15.75" hidden="false" customHeight="false" outlineLevel="0" collapsed="false">
      <c r="H11" s="83" t="s">
        <v>37</v>
      </c>
      <c r="I11" s="84" t="s">
        <v>38</v>
      </c>
      <c r="J11" s="85" t="s">
        <v>39</v>
      </c>
      <c r="K11" s="86" t="s">
        <v>40</v>
      </c>
    </row>
    <row r="12" customFormat="false" ht="29.25" hidden="false" customHeight="false" outlineLevel="0" collapsed="false">
      <c r="H12" s="87" t="s">
        <v>47</v>
      </c>
      <c r="I12" s="88" t="n">
        <v>6.77</v>
      </c>
      <c r="J12" s="89" t="n">
        <v>9.04</v>
      </c>
      <c r="K12" s="90" t="n">
        <v>13.58</v>
      </c>
    </row>
    <row r="13" customFormat="false" ht="15.75" hidden="false" customHeight="false" outlineLevel="0" collapsed="false">
      <c r="H13" s="91" t="s">
        <v>21</v>
      </c>
      <c r="I13" s="92" t="n">
        <v>4.05</v>
      </c>
      <c r="J13" s="93" t="n">
        <v>4.05</v>
      </c>
      <c r="K13" s="94" t="n">
        <v>4.05</v>
      </c>
    </row>
    <row r="14" customFormat="false" ht="29.25" hidden="false" customHeight="false" outlineLevel="0" collapsed="false">
      <c r="H14" s="95" t="s">
        <v>24</v>
      </c>
      <c r="I14" s="96" t="n">
        <v>3.97</v>
      </c>
      <c r="J14" s="97" t="n">
        <v>4.54</v>
      </c>
      <c r="K14" s="98" t="n">
        <v>5.67</v>
      </c>
    </row>
    <row r="18" customFormat="false" ht="15" hidden="false" customHeight="false" outlineLevel="0" collapsed="false">
      <c r="C18" s="0" t="n">
        <f aca="false">IF(Eingabemaske!J7&lt;6.45,C6,D6)</f>
        <v>0.440529324588761</v>
      </c>
    </row>
    <row r="19" customFormat="false" ht="15" hidden="false" customHeight="false" outlineLevel="0" collapsed="false">
      <c r="C19" s="0" t="n">
        <f aca="false">IF(Eingabemaske!J7&gt;8.38,E6,C18)</f>
        <v>0.44052932458876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41796875" defaultRowHeight="15" zeroHeight="false" outlineLevelRow="0" outlineLevelCol="0"/>
  <cols>
    <col collapsed="false" customWidth="false" hidden="false" outlineLevel="0" max="1" min="1" style="99" width="11.42"/>
    <col collapsed="false" customWidth="true" hidden="false" outlineLevel="0" max="2" min="2" style="99" width="10.28"/>
    <col collapsed="false" customWidth="true" hidden="false" outlineLevel="0" max="3" min="3" style="99" width="11.99"/>
    <col collapsed="false" customWidth="false" hidden="false" outlineLevel="0" max="8" min="4" style="99" width="11.42"/>
    <col collapsed="false" customWidth="true" hidden="false" outlineLevel="0" max="27" min="9" style="99" width="9.7"/>
    <col collapsed="false" customWidth="false" hidden="false" outlineLevel="0" max="257" min="28" style="99" width="11.4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00" t="s">
        <v>48</v>
      </c>
      <c r="C2" s="101" t="s">
        <v>49</v>
      </c>
      <c r="D2" s="101" t="s">
        <v>50</v>
      </c>
      <c r="E2" s="101" t="s">
        <v>51</v>
      </c>
      <c r="F2" s="102" t="s">
        <v>52</v>
      </c>
    </row>
    <row r="3" customFormat="false" ht="15" hidden="false" customHeight="false" outlineLevel="0" collapsed="false">
      <c r="B3" s="103" t="n">
        <v>0</v>
      </c>
      <c r="C3" s="104" t="n">
        <f aca="false">Eingabemaske!$D$12*(Eingabemaske!$J$4/100)</f>
        <v>11190.15</v>
      </c>
      <c r="D3" s="104"/>
      <c r="E3" s="104"/>
      <c r="F3" s="105"/>
    </row>
    <row r="4" customFormat="false" ht="15" hidden="false" customHeight="false" outlineLevel="0" collapsed="false">
      <c r="B4" s="103" t="n">
        <v>1</v>
      </c>
      <c r="C4" s="104" t="n">
        <f aca="false">C3-F3</f>
        <v>11190.15</v>
      </c>
      <c r="D4" s="104" t="n">
        <f aca="false">C3*((Eingabemaske!J9%*((1+Eingabemaske!J9%)^Eingabemaske!J5))/(((1+Eingabemaske!J9%)^Eingabemaske!J5)-1))</f>
        <v>887.543253496276</v>
      </c>
      <c r="E4" s="104" t="n">
        <f aca="false">C3*Eingabemaske!$J$9%</f>
        <v>453.201075</v>
      </c>
      <c r="F4" s="105" t="n">
        <f aca="false">D4-E4</f>
        <v>434.342178496275</v>
      </c>
    </row>
    <row r="5" customFormat="false" ht="15" hidden="false" customHeight="false" outlineLevel="0" collapsed="false">
      <c r="B5" s="103" t="n">
        <v>2</v>
      </c>
      <c r="C5" s="104" t="n">
        <f aca="false">C4-F4</f>
        <v>10755.8078215037</v>
      </c>
      <c r="D5" s="104" t="n">
        <f aca="false">D4</f>
        <v>887.543253496276</v>
      </c>
      <c r="E5" s="104" t="n">
        <f aca="false">C5*Eingabemaske!$J$9%</f>
        <v>435.610216770901</v>
      </c>
      <c r="F5" s="105" t="n">
        <f aca="false">D5-E5</f>
        <v>451.933036725375</v>
      </c>
    </row>
    <row r="6" customFormat="false" ht="15" hidden="false" customHeight="false" outlineLevel="0" collapsed="false">
      <c r="B6" s="103" t="n">
        <v>3</v>
      </c>
      <c r="C6" s="104" t="n">
        <f aca="false">C5-F5</f>
        <v>10303.8747847784</v>
      </c>
      <c r="D6" s="104" t="n">
        <f aca="false">D5</f>
        <v>887.543253496276</v>
      </c>
      <c r="E6" s="104" t="n">
        <f aca="false">C6*Eingabemaske!$J$9%</f>
        <v>417.306928783523</v>
      </c>
      <c r="F6" s="105" t="n">
        <f aca="false">D6-E6</f>
        <v>470.236324712752</v>
      </c>
    </row>
    <row r="7" customFormat="false" ht="15" hidden="false" customHeight="false" outlineLevel="0" collapsed="false">
      <c r="B7" s="103" t="n">
        <v>4</v>
      </c>
      <c r="C7" s="104" t="n">
        <f aca="false">C6-F6</f>
        <v>9833.6384600656</v>
      </c>
      <c r="D7" s="104" t="n">
        <f aca="false">D6</f>
        <v>887.543253496276</v>
      </c>
      <c r="E7" s="104" t="n">
        <f aca="false">C7*Eingabemaske!$J$9%</f>
        <v>398.262357632657</v>
      </c>
      <c r="F7" s="105" t="n">
        <f aca="false">D7-E7</f>
        <v>489.280895863619</v>
      </c>
    </row>
    <row r="8" customFormat="false" ht="15" hidden="false" customHeight="false" outlineLevel="0" collapsed="false">
      <c r="B8" s="103" t="n">
        <v>5</v>
      </c>
      <c r="C8" s="104" t="n">
        <f aca="false">C7-F7</f>
        <v>9344.35756420198</v>
      </c>
      <c r="D8" s="104" t="n">
        <f aca="false">D7</f>
        <v>887.543253496276</v>
      </c>
      <c r="E8" s="104" t="n">
        <f aca="false">C8*Eingabemaske!$J$9%</f>
        <v>378.44648135018</v>
      </c>
      <c r="F8" s="105" t="n">
        <f aca="false">D8-E8</f>
        <v>509.096772146095</v>
      </c>
    </row>
    <row r="9" customFormat="false" ht="15" hidden="false" customHeight="false" outlineLevel="0" collapsed="false">
      <c r="B9" s="103" t="n">
        <v>6</v>
      </c>
      <c r="C9" s="104" t="n">
        <f aca="false">C8-F8</f>
        <v>8835.26079205588</v>
      </c>
      <c r="D9" s="104" t="n">
        <f aca="false">D8</f>
        <v>887.543253496276</v>
      </c>
      <c r="E9" s="104" t="n">
        <f aca="false">C9*Eingabemaske!$J$9%</f>
        <v>357.828062078263</v>
      </c>
      <c r="F9" s="105" t="n">
        <f aca="false">D9-E9</f>
        <v>529.715191418012</v>
      </c>
    </row>
    <row r="10" customFormat="false" ht="15" hidden="false" customHeight="false" outlineLevel="0" collapsed="false">
      <c r="B10" s="103" t="n">
        <v>7</v>
      </c>
      <c r="C10" s="104" t="n">
        <f aca="false">C9-F9</f>
        <v>8305.54560063787</v>
      </c>
      <c r="D10" s="104" t="n">
        <f aca="false">D9</f>
        <v>887.543253496276</v>
      </c>
      <c r="E10" s="104" t="n">
        <f aca="false">C10*Eingabemaske!$J$9%</f>
        <v>336.374596825834</v>
      </c>
      <c r="F10" s="105" t="n">
        <f aca="false">D10-E10</f>
        <v>551.168656670442</v>
      </c>
    </row>
    <row r="11" customFormat="false" ht="15" hidden="false" customHeight="false" outlineLevel="0" collapsed="false">
      <c r="B11" s="103" t="n">
        <v>8</v>
      </c>
      <c r="C11" s="104" t="n">
        <f aca="false">C10-F10</f>
        <v>7754.37694396743</v>
      </c>
      <c r="D11" s="104" t="n">
        <f aca="false">D10</f>
        <v>887.543253496276</v>
      </c>
      <c r="E11" s="104" t="n">
        <f aca="false">C11*Eingabemaske!$J$9%</f>
        <v>314.052266230681</v>
      </c>
      <c r="F11" s="105" t="n">
        <f aca="false">D11-E11</f>
        <v>573.490987265595</v>
      </c>
    </row>
    <row r="12" customFormat="false" ht="15" hidden="false" customHeight="false" outlineLevel="0" collapsed="false">
      <c r="B12" s="103" t="n">
        <v>9</v>
      </c>
      <c r="C12" s="104" t="n">
        <f aca="false">C11-F11</f>
        <v>7180.88595670184</v>
      </c>
      <c r="D12" s="104" t="n">
        <f aca="false">D11</f>
        <v>887.543253496276</v>
      </c>
      <c r="E12" s="104" t="n">
        <f aca="false">C12*Eingabemaske!$J$9%</f>
        <v>290.825881246424</v>
      </c>
      <c r="F12" s="105" t="n">
        <f aca="false">D12-E12</f>
        <v>596.717372249851</v>
      </c>
    </row>
    <row r="13" customFormat="false" ht="15" hidden="false" customHeight="false" outlineLevel="0" collapsed="false">
      <c r="B13" s="103" t="n">
        <v>10</v>
      </c>
      <c r="C13" s="104" t="n">
        <f aca="false">C12-F12</f>
        <v>6584.16858445198</v>
      </c>
      <c r="D13" s="104" t="n">
        <f aca="false">D12</f>
        <v>887.543253496276</v>
      </c>
      <c r="E13" s="104" t="n">
        <f aca="false">C13*Eingabemaske!$J$9%</f>
        <v>266.658827670305</v>
      </c>
      <c r="F13" s="105" t="n">
        <f aca="false">D13-E13</f>
        <v>620.88442582597</v>
      </c>
    </row>
    <row r="14" customFormat="false" ht="15" hidden="false" customHeight="false" outlineLevel="0" collapsed="false">
      <c r="B14" s="103" t="n">
        <v>11</v>
      </c>
      <c r="C14" s="104" t="n">
        <f aca="false">C13-F13</f>
        <v>5963.28415862602</v>
      </c>
      <c r="D14" s="104" t="n">
        <f aca="false">D13</f>
        <v>887.543253496276</v>
      </c>
      <c r="E14" s="104" t="n">
        <f aca="false">C14*Eingabemaske!$J$9%</f>
        <v>241.513008424354</v>
      </c>
      <c r="F14" s="105" t="n">
        <f aca="false">D14-E14</f>
        <v>646.030245071922</v>
      </c>
    </row>
    <row r="15" customFormat="false" ht="15" hidden="false" customHeight="false" outlineLevel="0" collapsed="false">
      <c r="B15" s="103" t="n">
        <v>12</v>
      </c>
      <c r="C15" s="104" t="n">
        <f aca="false">C14-F14</f>
        <v>5317.25391355409</v>
      </c>
      <c r="D15" s="104" t="n">
        <f aca="false">D14</f>
        <v>887.543253496276</v>
      </c>
      <c r="E15" s="104" t="n">
        <f aca="false">C15*Eingabemaske!$J$9%</f>
        <v>215.348783498941</v>
      </c>
      <c r="F15" s="105" t="n">
        <f aca="false">D15-E15</f>
        <v>672.194469997335</v>
      </c>
    </row>
    <row r="16" customFormat="false" ht="15" hidden="false" customHeight="false" outlineLevel="0" collapsed="false">
      <c r="B16" s="103" t="n">
        <v>13</v>
      </c>
      <c r="C16" s="104" t="n">
        <f aca="false">C15-F15</f>
        <v>4645.05944355676</v>
      </c>
      <c r="D16" s="104" t="n">
        <f aca="false">D15</f>
        <v>887.543253496276</v>
      </c>
      <c r="E16" s="104" t="n">
        <f aca="false">C16*Eingabemaske!$J$9%</f>
        <v>188.124907464049</v>
      </c>
      <c r="F16" s="105" t="n">
        <f aca="false">D16-E16</f>
        <v>699.418346032227</v>
      </c>
    </row>
    <row r="17" customFormat="false" ht="15" hidden="false" customHeight="false" outlineLevel="0" collapsed="false">
      <c r="B17" s="103" t="n">
        <v>14</v>
      </c>
      <c r="C17" s="104" t="n">
        <f aca="false">C16-F16</f>
        <v>3945.64109752453</v>
      </c>
      <c r="D17" s="104" t="n">
        <f aca="false">D16</f>
        <v>887.543253496276</v>
      </c>
      <c r="E17" s="104" t="n">
        <f aca="false">C17*Eingabemaske!$J$9%</f>
        <v>159.798464449744</v>
      </c>
      <c r="F17" s="105" t="n">
        <f aca="false">D17-E17</f>
        <v>727.744789046532</v>
      </c>
    </row>
    <row r="18" customFormat="false" ht="15" hidden="false" customHeight="false" outlineLevel="0" collapsed="false">
      <c r="B18" s="103" t="n">
        <v>15</v>
      </c>
      <c r="C18" s="104" t="n">
        <f aca="false">C17-F17</f>
        <v>3217.896308478</v>
      </c>
      <c r="D18" s="104" t="n">
        <f aca="false">D17</f>
        <v>887.543253496276</v>
      </c>
      <c r="E18" s="104" t="n">
        <f aca="false">C18*Eingabemaske!$J$9%</f>
        <v>130.324800493359</v>
      </c>
      <c r="F18" s="105" t="n">
        <f aca="false">D18-E18</f>
        <v>757.218453002917</v>
      </c>
    </row>
    <row r="19" customFormat="false" ht="15" hidden="false" customHeight="false" outlineLevel="0" collapsed="false">
      <c r="B19" s="103" t="n">
        <v>16</v>
      </c>
      <c r="C19" s="104" t="n">
        <f aca="false">C18-F18</f>
        <v>2460.67785547508</v>
      </c>
      <c r="D19" s="104" t="n">
        <f aca="false">D18</f>
        <v>887.543253496276</v>
      </c>
      <c r="E19" s="104" t="n">
        <f aca="false">C19*Eingabemaske!$J$9%</f>
        <v>99.6574531467409</v>
      </c>
      <c r="F19" s="105" t="n">
        <f aca="false">D19-E19</f>
        <v>787.885800349535</v>
      </c>
    </row>
    <row r="20" customFormat="false" ht="15" hidden="false" customHeight="false" outlineLevel="0" collapsed="false">
      <c r="B20" s="103" t="n">
        <v>17</v>
      </c>
      <c r="C20" s="104" t="n">
        <f aca="false">C19-F19</f>
        <v>1672.79205512555</v>
      </c>
      <c r="D20" s="104" t="n">
        <f aca="false">D19</f>
        <v>887.543253496276</v>
      </c>
      <c r="E20" s="104" t="n">
        <f aca="false">C20*Eingabemaske!$J$9%</f>
        <v>67.7480782325847</v>
      </c>
      <c r="F20" s="105" t="n">
        <f aca="false">D20-E20</f>
        <v>819.795175263691</v>
      </c>
    </row>
    <row r="21" customFormat="false" ht="15.75" hidden="false" customHeight="false" outlineLevel="0" collapsed="false">
      <c r="B21" s="106" t="n">
        <v>18</v>
      </c>
      <c r="C21" s="107" t="n">
        <f aca="false">C20-F20</f>
        <v>852.996879861858</v>
      </c>
      <c r="D21" s="107" t="n">
        <f aca="false">D20</f>
        <v>887.543253496276</v>
      </c>
      <c r="E21" s="107" t="n">
        <f aca="false">C21*Eingabemaske!$J$9%</f>
        <v>34.5463736344053</v>
      </c>
      <c r="F21" s="108" t="n">
        <f aca="false">D21-E21</f>
        <v>852.99687986187</v>
      </c>
    </row>
    <row r="23" customFormat="false" ht="15" hidden="false" customHeight="false" outlineLevel="0" collapsed="false">
      <c r="H23" s="99" t="s">
        <v>48</v>
      </c>
      <c r="I23" s="99" t="n">
        <v>0</v>
      </c>
      <c r="J23" s="99" t="n">
        <v>1</v>
      </c>
      <c r="K23" s="99" t="n">
        <v>2</v>
      </c>
      <c r="L23" s="99" t="n">
        <v>3</v>
      </c>
      <c r="M23" s="99" t="n">
        <v>4</v>
      </c>
      <c r="N23" s="99" t="n">
        <v>5</v>
      </c>
      <c r="O23" s="99" t="n">
        <v>6</v>
      </c>
      <c r="P23" s="99" t="n">
        <v>7</v>
      </c>
      <c r="Q23" s="99" t="n">
        <v>8</v>
      </c>
      <c r="R23" s="99" t="n">
        <v>9</v>
      </c>
      <c r="S23" s="99" t="n">
        <v>10</v>
      </c>
      <c r="T23" s="99" t="n">
        <v>11</v>
      </c>
      <c r="U23" s="99" t="n">
        <v>12</v>
      </c>
      <c r="V23" s="99" t="n">
        <v>13</v>
      </c>
      <c r="W23" s="99" t="n">
        <v>14</v>
      </c>
      <c r="X23" s="99" t="n">
        <v>15</v>
      </c>
      <c r="Y23" s="99" t="n">
        <v>16</v>
      </c>
      <c r="Z23" s="99" t="n">
        <v>17</v>
      </c>
      <c r="AA23" s="99" t="n">
        <v>18</v>
      </c>
    </row>
    <row r="24" customFormat="false" ht="15" hidden="false" customHeight="false" outlineLevel="0" collapsed="false">
      <c r="H24" s="99" t="s">
        <v>51</v>
      </c>
      <c r="I24" s="109" t="n">
        <f aca="false">E3</f>
        <v>0</v>
      </c>
      <c r="J24" s="109" t="n">
        <f aca="false">E4</f>
        <v>453.201075</v>
      </c>
      <c r="K24" s="109" t="n">
        <f aca="false">E5</f>
        <v>435.610216770901</v>
      </c>
      <c r="L24" s="109" t="n">
        <f aca="false">E6</f>
        <v>417.306928783523</v>
      </c>
      <c r="M24" s="109" t="n">
        <f aca="false">E7</f>
        <v>398.262357632657</v>
      </c>
      <c r="N24" s="109" t="n">
        <f aca="false">E8</f>
        <v>378.44648135018</v>
      </c>
      <c r="O24" s="109" t="n">
        <f aca="false">E9</f>
        <v>357.828062078263</v>
      </c>
      <c r="P24" s="109" t="n">
        <f aca="false">E10</f>
        <v>336.374596825834</v>
      </c>
      <c r="Q24" s="109" t="n">
        <f aca="false">E11</f>
        <v>314.052266230681</v>
      </c>
      <c r="R24" s="109" t="n">
        <f aca="false">E12</f>
        <v>290.825881246424</v>
      </c>
      <c r="S24" s="109" t="n">
        <f aca="false">E13</f>
        <v>266.658827670305</v>
      </c>
      <c r="T24" s="109" t="n">
        <f aca="false">E14</f>
        <v>241.513008424354</v>
      </c>
      <c r="U24" s="109" t="n">
        <f aca="false">E15</f>
        <v>215.348783498941</v>
      </c>
      <c r="V24" s="109" t="n">
        <f aca="false">E16</f>
        <v>188.124907464049</v>
      </c>
      <c r="W24" s="109" t="n">
        <f aca="false">E17</f>
        <v>159.798464449744</v>
      </c>
      <c r="X24" s="109" t="n">
        <f aca="false">E18</f>
        <v>130.324800493359</v>
      </c>
      <c r="Y24" s="109" t="n">
        <f aca="false">E19</f>
        <v>99.6574531467409</v>
      </c>
      <c r="Z24" s="109" t="n">
        <f aca="false">E20</f>
        <v>67.7480782325847</v>
      </c>
      <c r="AA24" s="109" t="n">
        <f aca="false">E21</f>
        <v>34.5463736344053</v>
      </c>
    </row>
    <row r="25" customFormat="false" ht="15" hidden="false" customHeight="false" outlineLevel="0" collapsed="false">
      <c r="H25" s="99" t="s">
        <v>52</v>
      </c>
      <c r="I25" s="109" t="n">
        <f aca="false">F3</f>
        <v>0</v>
      </c>
      <c r="J25" s="109" t="n">
        <f aca="false">F4</f>
        <v>434.342178496275</v>
      </c>
      <c r="K25" s="109" t="n">
        <f aca="false">F5</f>
        <v>451.933036725375</v>
      </c>
      <c r="L25" s="109" t="n">
        <f aca="false">F6</f>
        <v>470.236324712752</v>
      </c>
      <c r="M25" s="109" t="n">
        <f aca="false">F7</f>
        <v>489.280895863619</v>
      </c>
      <c r="N25" s="109" t="n">
        <f aca="false">F8</f>
        <v>509.096772146095</v>
      </c>
      <c r="O25" s="109" t="n">
        <f aca="false">F9</f>
        <v>529.715191418012</v>
      </c>
      <c r="P25" s="109" t="n">
        <f aca="false">F10</f>
        <v>551.168656670442</v>
      </c>
      <c r="Q25" s="109" t="n">
        <f aca="false">F11</f>
        <v>573.490987265595</v>
      </c>
      <c r="R25" s="109" t="n">
        <f aca="false">F12</f>
        <v>596.717372249851</v>
      </c>
      <c r="S25" s="109" t="n">
        <f aca="false">F13</f>
        <v>620.88442582597</v>
      </c>
      <c r="T25" s="109" t="n">
        <f aca="false">F14</f>
        <v>646.030245071922</v>
      </c>
      <c r="U25" s="109" t="n">
        <f aca="false">F15</f>
        <v>672.194469997335</v>
      </c>
      <c r="V25" s="109" t="n">
        <f aca="false">F16</f>
        <v>699.418346032227</v>
      </c>
      <c r="W25" s="109" t="n">
        <f aca="false">F17</f>
        <v>727.744789046532</v>
      </c>
      <c r="X25" s="109" t="n">
        <f aca="false">F18</f>
        <v>757.218453002917</v>
      </c>
      <c r="Y25" s="109" t="n">
        <f aca="false">F19</f>
        <v>787.885800349535</v>
      </c>
      <c r="Z25" s="109" t="n">
        <f aca="false">F20</f>
        <v>819.795175263691</v>
      </c>
      <c r="AA25" s="109" t="n">
        <f aca="false">F21</f>
        <v>852.99687986187</v>
      </c>
    </row>
    <row r="44" customFormat="false" ht="15" hidden="false" customHeight="false" outlineLevel="0" collapsed="false">
      <c r="I44" s="109"/>
    </row>
    <row r="45" customFormat="false" ht="15" hidden="false" customHeight="false" outlineLevel="0" collapsed="false">
      <c r="I45" s="109"/>
    </row>
    <row r="46" customFormat="false" ht="15" hidden="false" customHeight="false" outlineLevel="0" collapsed="false">
      <c r="I46" s="10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1.99"/>
    <col collapsed="false" customWidth="true" hidden="false" outlineLevel="0" max="27" min="3" style="0" width="6.7"/>
  </cols>
  <sheetData>
    <row r="1" customFormat="false" ht="9" hidden="false" customHeight="true" outlineLevel="0" collapsed="false"/>
    <row r="2" customFormat="false" ht="15.75" hidden="false" customHeight="false" outlineLevel="0" collapsed="false">
      <c r="B2" s="110" t="s">
        <v>53</v>
      </c>
      <c r="C2" s="110" t="n">
        <v>1</v>
      </c>
      <c r="D2" s="111" t="n">
        <v>2</v>
      </c>
      <c r="E2" s="111" t="n">
        <v>3</v>
      </c>
      <c r="F2" s="111" t="n">
        <v>4</v>
      </c>
      <c r="G2" s="111" t="n">
        <v>5</v>
      </c>
      <c r="H2" s="111" t="n">
        <v>6</v>
      </c>
      <c r="I2" s="111" t="n">
        <v>7</v>
      </c>
      <c r="J2" s="111" t="n">
        <v>8</v>
      </c>
      <c r="K2" s="111" t="n">
        <v>9</v>
      </c>
      <c r="L2" s="111" t="n">
        <v>10</v>
      </c>
      <c r="M2" s="111" t="n">
        <v>11</v>
      </c>
      <c r="N2" s="111" t="n">
        <v>12</v>
      </c>
      <c r="O2" s="111" t="n">
        <v>13</v>
      </c>
      <c r="P2" s="111" t="n">
        <v>14</v>
      </c>
      <c r="Q2" s="111" t="n">
        <v>15</v>
      </c>
      <c r="R2" s="111" t="n">
        <v>16</v>
      </c>
      <c r="S2" s="111" t="n">
        <v>17</v>
      </c>
      <c r="T2" s="111" t="n">
        <v>18</v>
      </c>
      <c r="U2" s="111" t="n">
        <v>19</v>
      </c>
      <c r="V2" s="111" t="n">
        <v>20</v>
      </c>
      <c r="W2" s="111" t="n">
        <v>21</v>
      </c>
      <c r="X2" s="111" t="n">
        <v>22</v>
      </c>
      <c r="Y2" s="111" t="n">
        <v>23</v>
      </c>
      <c r="Z2" s="111" t="n">
        <v>24</v>
      </c>
      <c r="AA2" s="112" t="n">
        <v>25</v>
      </c>
    </row>
    <row r="3" s="113" customFormat="true" ht="15" hidden="false" customHeight="false" outlineLevel="0" collapsed="false">
      <c r="B3" s="114" t="s">
        <v>54</v>
      </c>
      <c r="C3" s="115" t="n">
        <f aca="false">Eingabemaske!$D$3</f>
        <v>4.86</v>
      </c>
      <c r="D3" s="116" t="n">
        <f aca="false">C3*(1-Eingabemaske!$D$5%)</f>
        <v>4.8150228457386</v>
      </c>
      <c r="E3" s="116" t="n">
        <f aca="false">D3*(1-Eingabemaske!$D$5%)</f>
        <v>4.77046193518203</v>
      </c>
      <c r="F3" s="116" t="n">
        <f aca="false">E3*(1-Eingabemaske!$D$5%)</f>
        <v>4.72631341617857</v>
      </c>
      <c r="G3" s="116" t="n">
        <f aca="false">F3*(1-Eingabemaske!$D$5%)</f>
        <v>4.68257347222647</v>
      </c>
      <c r="H3" s="116" t="n">
        <f aca="false">G3*(1-Eingabemaske!$D$5%)</f>
        <v>4.63923832214403</v>
      </c>
      <c r="I3" s="116" t="n">
        <f aca="false">H3*(1-Eingabemaske!$D$5%)</f>
        <v>4.5963042197427</v>
      </c>
      <c r="J3" s="116" t="n">
        <f aca="false">I3*(1-Eingabemaske!$D$5%)</f>
        <v>4.55376745350325</v>
      </c>
      <c r="K3" s="116" t="n">
        <f aca="false">J3*(1-Eingabemaske!$D$5%)</f>
        <v>4.51162434625495</v>
      </c>
      <c r="L3" s="116" t="n">
        <f aca="false">K3*(1-Eingabemaske!$D$5%)</f>
        <v>4.46987125485762</v>
      </c>
      <c r="M3" s="116" t="n">
        <f aca="false">L3*(1-Eingabemaske!$D$5%)</f>
        <v>4.42850456988677</v>
      </c>
      <c r="N3" s="116" t="n">
        <f aca="false">M3*(1-Eingabemaske!$D$5%)</f>
        <v>4.38752071532153</v>
      </c>
      <c r="O3" s="116" t="n">
        <f aca="false">N3*(1-Eingabemaske!$D$5%)</f>
        <v>4.3469161482355</v>
      </c>
      <c r="P3" s="116" t="n">
        <f aca="false">O3*(1-Eingabemaske!$D$5%)</f>
        <v>4.30668735849052</v>
      </c>
      <c r="Q3" s="116" t="n">
        <f aca="false">P3*(1-Eingabemaske!$D$5%)</f>
        <v>4.26683086843323</v>
      </c>
      <c r="R3" s="116" t="n">
        <f aca="false">Q3*(1-Eingabemaske!$D$5%)</f>
        <v>4.22734323259438</v>
      </c>
      <c r="S3" s="116" t="n">
        <f aca="false">R3*(1-Eingabemaske!$D$5%)</f>
        <v>4.18822103739103</v>
      </c>
      <c r="T3" s="116" t="n">
        <f aca="false">S3*(1-Eingabemaske!$D$5%)</f>
        <v>4.14946090083144</v>
      </c>
      <c r="U3" s="116" t="n">
        <f aca="false">T3*(1-Eingabemaske!$D$5%)</f>
        <v>4.11105947222273</v>
      </c>
      <c r="V3" s="116" t="n">
        <f aca="false">U3*(1-Eingabemaske!$D$5%)</f>
        <v>4.07301343188118</v>
      </c>
      <c r="W3" s="116" t="n">
        <f aca="false">V3*(1-Eingabemaske!$D$5%)</f>
        <v>4.03531949084528</v>
      </c>
      <c r="X3" s="116" t="n">
        <f aca="false">W3*(1-Eingabemaske!$D$5%)</f>
        <v>3.99797439059141</v>
      </c>
      <c r="Y3" s="116" t="n">
        <f aca="false">X3*(1-Eingabemaske!$D$5%)</f>
        <v>3.96097490275216</v>
      </c>
      <c r="Z3" s="116" t="n">
        <f aca="false">Y3*(1-Eingabemaske!$D$5%)</f>
        <v>3.92431782883722</v>
      </c>
      <c r="AA3" s="117" t="n">
        <f aca="false">Z3*(1-Eingabemaske!$D$5%)</f>
        <v>3.8879999999569</v>
      </c>
    </row>
    <row r="4" customFormat="false" ht="15.75" hidden="false" customHeight="false" outlineLevel="0" collapsed="false">
      <c r="B4" s="118" t="s">
        <v>55</v>
      </c>
      <c r="C4" s="119" t="n">
        <v>100</v>
      </c>
      <c r="D4" s="120" t="n">
        <f aca="false">D3/$C$3*100</f>
        <v>99.074544151</v>
      </c>
      <c r="E4" s="120" t="n">
        <f aca="false">E3/$C$3*100</f>
        <v>98.1576529872845</v>
      </c>
      <c r="F4" s="120" t="n">
        <f aca="false">F3/$C$3*100</f>
        <v>97.2492472464725</v>
      </c>
      <c r="G4" s="120" t="n">
        <f aca="false">G3/$C$3*100</f>
        <v>96.3492483997216</v>
      </c>
      <c r="H4" s="120" t="n">
        <f aca="false">H3/$C$3*100</f>
        <v>95.4575786449388</v>
      </c>
      <c r="I4" s="120" t="n">
        <f aca="false">I3/$C$3*100</f>
        <v>94.5741609000555</v>
      </c>
      <c r="J4" s="120" t="n">
        <f aca="false">J3/$C$3*100</f>
        <v>93.6989187963632</v>
      </c>
      <c r="K4" s="120" t="n">
        <f aca="false">K3/$C$3*100</f>
        <v>92.8317766719125</v>
      </c>
      <c r="L4" s="120" t="n">
        <f aca="false">L3/$C$3*100</f>
        <v>91.9726595649717</v>
      </c>
      <c r="M4" s="120" t="n">
        <f aca="false">M3/$C$3*100</f>
        <v>91.1214932075468</v>
      </c>
      <c r="N4" s="120" t="n">
        <f aca="false">N3/$C$3*100</f>
        <v>90.2782040189614</v>
      </c>
      <c r="O4" s="120" t="n">
        <f aca="false">O3/$C$3*100</f>
        <v>89.4427190994958</v>
      </c>
      <c r="P4" s="120" t="n">
        <f aca="false">P3/$C$3*100</f>
        <v>88.6149662240849</v>
      </c>
      <c r="Q4" s="120" t="n">
        <f aca="false">Q3/$C$3*100</f>
        <v>87.7948738360747</v>
      </c>
      <c r="R4" s="120" t="n">
        <f aca="false">R3/$C$3*100</f>
        <v>86.9823710410366</v>
      </c>
      <c r="S4" s="120" t="n">
        <f aca="false">S3/$C$3*100</f>
        <v>86.1773876006384</v>
      </c>
      <c r="T4" s="120" t="n">
        <f aca="false">T3/$C$3*100</f>
        <v>85.3798539265729</v>
      </c>
      <c r="U4" s="120" t="n">
        <f aca="false">U3/$C$3*100</f>
        <v>84.5897010745418</v>
      </c>
      <c r="V4" s="120" t="n">
        <f aca="false">V3/$C$3*100</f>
        <v>83.8068607382958</v>
      </c>
      <c r="W4" s="120" t="n">
        <f aca="false">W3/$C$3*100</f>
        <v>83.03126524373</v>
      </c>
      <c r="X4" s="120" t="n">
        <f aca="false">X3/$C$3*100</f>
        <v>82.2628475430332</v>
      </c>
      <c r="Y4" s="120" t="n">
        <f aca="false">Y3/$C$3*100</f>
        <v>81.5015412088922</v>
      </c>
      <c r="Z4" s="120" t="n">
        <f aca="false">Z3/$C$3*100</f>
        <v>80.7472804287494</v>
      </c>
      <c r="AA4" s="121" t="n">
        <f aca="false">AA3/$C$3*100</f>
        <v>79.9999999991131</v>
      </c>
    </row>
    <row r="6" customFormat="false" ht="15" hidden="false" customHeight="false" outlineLevel="0" collapsed="false">
      <c r="B6" s="113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</row>
    <row r="7" customFormat="false" ht="15" hidden="false" customHeight="false" outlineLevel="0" collapsed="false">
      <c r="B7" s="113"/>
    </row>
    <row r="8" customFormat="false" ht="15" hidden="false" customHeight="false" outlineLevel="0" collapsed="false">
      <c r="N8" s="123"/>
      <c r="O8" s="123"/>
      <c r="P8" s="123"/>
      <c r="Q8" s="124"/>
      <c r="R8" s="124"/>
      <c r="S8" s="125"/>
      <c r="T8" s="125"/>
    </row>
    <row r="9" customFormat="false" ht="15" hidden="false" customHeight="false" outlineLevel="0" collapsed="false">
      <c r="B9" s="113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3"/>
      <c r="O9" s="123"/>
      <c r="P9" s="123"/>
      <c r="Q9" s="124"/>
      <c r="R9" s="124"/>
      <c r="S9" s="125"/>
      <c r="T9" s="125"/>
      <c r="U9" s="122"/>
      <c r="V9" s="122"/>
      <c r="W9" s="122"/>
      <c r="X9" s="122"/>
      <c r="Y9" s="122"/>
      <c r="Z9" s="122"/>
      <c r="AA9" s="122"/>
    </row>
    <row r="10" customFormat="false" ht="15" hidden="false" customHeight="false" outlineLevel="0" collapsed="false">
      <c r="B10" s="113"/>
    </row>
    <row r="12" customFormat="false" ht="15" hidden="false" customHeight="false" outlineLevel="0" collapsed="false">
      <c r="B12" s="126"/>
    </row>
    <row r="13" customFormat="false" ht="15" hidden="false" customHeight="false" outlineLevel="0" collapsed="false">
      <c r="B13" s="113"/>
    </row>
    <row r="14" customFormat="false" ht="15" hidden="false" customHeight="false" outlineLevel="0" collapsed="false">
      <c r="B14" s="113"/>
    </row>
    <row r="15" customFormat="false" ht="15" hidden="false" customHeight="false" outlineLevel="0" collapsed="false">
      <c r="B15" s="113"/>
    </row>
  </sheetData>
  <mergeCells count="6">
    <mergeCell ref="N8:P8"/>
    <mergeCell ref="Q8:R8"/>
    <mergeCell ref="S8:T8"/>
    <mergeCell ref="N9:P9"/>
    <mergeCell ref="Q9:R9"/>
    <mergeCell ref="S9:T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17:52:30Z</dcterms:created>
  <dc:creator>Kristian</dc:creator>
  <dc:description/>
  <dc:language>en-US</dc:language>
  <cp:lastModifiedBy>witte</cp:lastModifiedBy>
  <cp:lastPrinted>2011-02-03T16:35:10Z</cp:lastPrinted>
  <dcterms:modified xsi:type="dcterms:W3CDTF">2011-06-09T06:54:46Z</dcterms:modified>
  <cp:revision>0</cp:revision>
  <dc:subject/>
  <dc:title/>
</cp:coreProperties>
</file>