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" sheetId="1" state="visible" r:id="rId2"/>
    <sheet name="Leistungsverflechtungsmatrix" sheetId="2" state="visible" r:id="rId3"/>
    <sheet name="SOLVER Lösung" sheetId="3" state="visible" r:id="rId4"/>
    <sheet name="BAB nach Verrechnung" sheetId="4" state="visible" r:id="rId5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OLVER Lösung'!$B$2:$D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OLVER Lösung'!$F$3</definedName>
    <definedName function="false" hidden="false" localSheetId="2" name="solver_lhs2" vbProcedure="false">'SOLVER Lösung'!$F$4</definedName>
    <definedName function="false" hidden="false" localSheetId="2" name="solver_lhs3" vbProcedure="false">'SOLVER Lösung'!$F$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OLVER Lösung'!$A$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Kostenstellen
</t>
  </si>
  <si>
    <t xml:space="preserve">Vorkostenstellen</t>
  </si>
  <si>
    <t xml:space="preserve">Endkostenstellen</t>
  </si>
  <si>
    <t xml:space="preserve">Kostenarten</t>
  </si>
  <si>
    <t xml:space="preserve">Druckerei</t>
  </si>
  <si>
    <t xml:space="preserve">Rechenzentrum</t>
  </si>
  <si>
    <t xml:space="preserve">Bibliothek</t>
  </si>
  <si>
    <t xml:space="preserve">FB1</t>
  </si>
  <si>
    <t xml:space="preserve">FB2</t>
  </si>
  <si>
    <t xml:space="preserve">Personalkosten</t>
  </si>
  <si>
    <t xml:space="preserve">Materialkosten</t>
  </si>
  <si>
    <t xml:space="preserve">Abgaben, Gebühren, …</t>
  </si>
  <si>
    <t xml:space="preserve">Fremdleistungskosten</t>
  </si>
  <si>
    <t xml:space="preserve">kalk. Abschreibungen</t>
  </si>
  <si>
    <t xml:space="preserve">kalk. Zinsen</t>
  </si>
  <si>
    <t xml:space="preserve">kalk. Miete</t>
  </si>
  <si>
    <t xml:space="preserve">kalk. Wagnisse</t>
  </si>
  <si>
    <t xml:space="preserve">sonstige Kosten</t>
  </si>
  <si>
    <t xml:space="preserve">Summe I</t>
  </si>
  <si>
    <t xml:space="preserve">Leistungsverflechtungsmatrix</t>
  </si>
  <si>
    <t xml:space="preserve">an</t>
  </si>
  <si>
    <t xml:space="preserve">von</t>
  </si>
  <si>
    <t xml:space="preserve">Leistungen,
Summe</t>
  </si>
  <si>
    <r>
      <rPr>
        <b val="true"/>
        <sz val="12"/>
        <rFont val="Arial"/>
        <family val="2"/>
      </rPr>
      <t xml:space="preserve">Druckerei 
[Kopien]
k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Rechenzentrum 
[h]
k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ibliothek 
[Ausleihen]
k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rimäre Kosten
</t>
    </r>
    <r>
      <rPr>
        <sz val="12"/>
        <rFont val="Arial"/>
        <family val="2"/>
      </rPr>
      <t xml:space="preserve">(aus BAB übernommen)</t>
    </r>
  </si>
  <si>
    <t xml:space="preserve">Zielzelle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3</t>
    </r>
  </si>
  <si>
    <t xml:space="preserve">Konstante</t>
  </si>
  <si>
    <t xml:space="preserve">Ergebnis</t>
  </si>
  <si>
    <t xml:space="preserve">Gleichung I:</t>
  </si>
  <si>
    <t xml:space="preserve">Gleichung II:</t>
  </si>
  <si>
    <t xml:space="preserve">Gleichung III:</t>
  </si>
  <si>
    <t xml:space="preserve">innerbetriebliche Leistungsverrechnung</t>
  </si>
  <si>
    <r>
      <rPr>
        <sz val="12"/>
        <rFont val="Arial"/>
        <family val="0"/>
      </rPr>
      <t xml:space="preserve">Kostenverrechnung 
Druckerei mit k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Kostenverrechnung 
Rechenzentrum mit k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Kostenverrechnung 
Bibliothek mit k</t>
    </r>
    <r>
      <rPr>
        <vertAlign val="subscript"/>
        <sz val="12"/>
        <rFont val="Arial"/>
        <family val="2"/>
      </rPr>
      <t xml:space="preserve">3</t>
    </r>
  </si>
  <si>
    <t xml:space="preserve">Summe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  <numFmt numFmtId="167" formatCode="#,##0.00"/>
    <numFmt numFmtId="168" formatCode="#,##0"/>
    <numFmt numFmtId="169" formatCode="0.00"/>
    <numFmt numFmtId="170" formatCode="#,##0.00&quot; €&quot;"/>
    <numFmt numFmtId="171" formatCode="#,##0.000&quot; €&quot;"/>
    <numFmt numFmtId="172" formatCode="#,##0&quot; €&quot;"/>
    <numFmt numFmtId="173" formatCode="#,##0&quot; €&quot;;\-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color rgb="FFFFFFFF"/>
      <name val="Arial"/>
      <family val="0"/>
    </font>
    <font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2</xdr:col>
      <xdr:colOff>10800</xdr:colOff>
      <xdr:row>1</xdr:row>
      <xdr:rowOff>600120</xdr:rowOff>
    </xdr:to>
    <xdr:sp>
      <xdr:nvSpPr>
        <xdr:cNvPr id="0" name="Line 2"/>
        <xdr:cNvSpPr/>
      </xdr:nvSpPr>
      <xdr:spPr>
        <a:xfrm>
          <a:off x="9720" y="18720"/>
          <a:ext cx="301032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0</xdr:col>
      <xdr:colOff>1359000</xdr:colOff>
      <xdr:row>2</xdr:row>
      <xdr:rowOff>380520</xdr:rowOff>
    </xdr:to>
    <xdr:sp>
      <xdr:nvSpPr>
        <xdr:cNvPr id="1" name="Line 1"/>
        <xdr:cNvSpPr/>
      </xdr:nvSpPr>
      <xdr:spPr>
        <a:xfrm>
          <a:off x="10440" y="247680"/>
          <a:ext cx="1348560" cy="561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2</xdr:col>
      <xdr:colOff>10800</xdr:colOff>
      <xdr:row>1</xdr:row>
      <xdr:rowOff>600120</xdr:rowOff>
    </xdr:to>
    <xdr:sp>
      <xdr:nvSpPr>
        <xdr:cNvPr id="2" name="Line 1"/>
        <xdr:cNvSpPr/>
      </xdr:nvSpPr>
      <xdr:spPr>
        <a:xfrm>
          <a:off x="9720" y="18720"/>
          <a:ext cx="29901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: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20.41"/>
    <col collapsed="false" customWidth="true" hidden="false" outlineLevel="0" max="5" min="5" style="1" width="14.7"/>
    <col collapsed="false" customWidth="true" hidden="false" outlineLevel="0" max="7" min="6" style="1" width="14.99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3"/>
    </row>
    <row r="2" customFormat="false" ht="47.2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8" t="s">
        <v>6</v>
      </c>
      <c r="F2" s="6" t="s">
        <v>7</v>
      </c>
      <c r="G2" s="8" t="s">
        <v>8</v>
      </c>
    </row>
    <row r="3" customFormat="false" ht="15" hidden="false" customHeight="false" outlineLevel="0" collapsed="false">
      <c r="A3" s="9" t="s">
        <v>9</v>
      </c>
      <c r="B3" s="10" t="n">
        <f aca="false">SUM(C3:G3)</f>
        <v>188500</v>
      </c>
      <c r="C3" s="11" t="n">
        <v>3500</v>
      </c>
      <c r="D3" s="12" t="n">
        <v>20000</v>
      </c>
      <c r="E3" s="13" t="n">
        <v>10000</v>
      </c>
      <c r="F3" s="12" t="n">
        <v>80000</v>
      </c>
      <c r="G3" s="14" t="n">
        <v>75000</v>
      </c>
      <c r="H3" s="15"/>
    </row>
    <row r="4" customFormat="false" ht="15" hidden="false" customHeight="false" outlineLevel="0" collapsed="false">
      <c r="A4" s="16" t="s">
        <v>10</v>
      </c>
      <c r="B4" s="17" t="n">
        <f aca="false">SUM(C4:G4)</f>
        <v>13000</v>
      </c>
      <c r="C4" s="18" t="n">
        <v>2000</v>
      </c>
      <c r="D4" s="19" t="n">
        <v>5000</v>
      </c>
      <c r="E4" s="20" t="n">
        <v>1000</v>
      </c>
      <c r="F4" s="19" t="n">
        <v>2500</v>
      </c>
      <c r="G4" s="21" t="n">
        <v>2500</v>
      </c>
      <c r="H4" s="15"/>
    </row>
    <row r="5" customFormat="false" ht="15" hidden="false" customHeight="false" outlineLevel="0" collapsed="false">
      <c r="A5" s="22" t="s">
        <v>11</v>
      </c>
      <c r="B5" s="23" t="n">
        <f aca="false">SUM(C5:G5)</f>
        <v>1500</v>
      </c>
      <c r="C5" s="24" t="n">
        <v>100</v>
      </c>
      <c r="D5" s="25" t="n">
        <v>150</v>
      </c>
      <c r="E5" s="26" t="n">
        <v>250</v>
      </c>
      <c r="F5" s="25" t="n">
        <v>450</v>
      </c>
      <c r="G5" s="27" t="n">
        <v>550</v>
      </c>
      <c r="H5" s="15"/>
    </row>
    <row r="6" customFormat="false" ht="15" hidden="false" customHeight="false" outlineLevel="0" collapsed="false">
      <c r="A6" s="16" t="s">
        <v>12</v>
      </c>
      <c r="B6" s="17" t="n">
        <f aca="false">SUM(C6:G6)</f>
        <v>3750</v>
      </c>
      <c r="C6" s="18" t="n">
        <v>350</v>
      </c>
      <c r="D6" s="19" t="n">
        <v>1800</v>
      </c>
      <c r="E6" s="20" t="n">
        <v>600</v>
      </c>
      <c r="F6" s="19" t="n">
        <v>400</v>
      </c>
      <c r="G6" s="21" t="n">
        <v>600</v>
      </c>
      <c r="H6" s="15"/>
    </row>
    <row r="7" customFormat="false" ht="15" hidden="false" customHeight="false" outlineLevel="0" collapsed="false">
      <c r="A7" s="28" t="s">
        <v>13</v>
      </c>
      <c r="B7" s="23" t="n">
        <f aca="false">SUM(C7:G7)</f>
        <v>21900</v>
      </c>
      <c r="C7" s="24" t="n">
        <v>2000</v>
      </c>
      <c r="D7" s="25" t="n">
        <v>15000</v>
      </c>
      <c r="E7" s="26" t="n">
        <v>2000</v>
      </c>
      <c r="F7" s="25" t="n">
        <v>1500</v>
      </c>
      <c r="G7" s="27" t="n">
        <v>1400</v>
      </c>
      <c r="H7" s="15"/>
    </row>
    <row r="8" customFormat="false" ht="15" hidden="false" customHeight="false" outlineLevel="0" collapsed="false">
      <c r="A8" s="29" t="s">
        <v>14</v>
      </c>
      <c r="B8" s="17" t="n">
        <f aca="false">SUM(C8:G8)</f>
        <v>2190</v>
      </c>
      <c r="C8" s="18" t="n">
        <v>200</v>
      </c>
      <c r="D8" s="19" t="n">
        <v>1500</v>
      </c>
      <c r="E8" s="20" t="n">
        <v>200</v>
      </c>
      <c r="F8" s="19" t="n">
        <v>150</v>
      </c>
      <c r="G8" s="21" t="n">
        <v>140</v>
      </c>
      <c r="H8" s="15"/>
    </row>
    <row r="9" s="30" customFormat="true" ht="15" hidden="false" customHeight="false" outlineLevel="0" collapsed="false">
      <c r="A9" s="28" t="s">
        <v>15</v>
      </c>
      <c r="B9" s="23" t="n">
        <f aca="false">SUM(C9:G9)</f>
        <v>23000</v>
      </c>
      <c r="C9" s="24" t="n">
        <v>500</v>
      </c>
      <c r="D9" s="25" t="n">
        <v>2500</v>
      </c>
      <c r="E9" s="26" t="n">
        <v>5000</v>
      </c>
      <c r="F9" s="25" t="n">
        <v>7500</v>
      </c>
      <c r="G9" s="27" t="n">
        <v>7500</v>
      </c>
    </row>
    <row r="10" s="30" customFormat="true" ht="15" hidden="false" customHeight="false" outlineLevel="0" collapsed="false">
      <c r="A10" s="29" t="s">
        <v>16</v>
      </c>
      <c r="B10" s="17" t="n">
        <f aca="false">SUM(C10:G10)</f>
        <v>41300</v>
      </c>
      <c r="C10" s="18" t="n">
        <v>1500</v>
      </c>
      <c r="D10" s="19" t="n">
        <v>30000</v>
      </c>
      <c r="E10" s="20" t="n">
        <v>4000</v>
      </c>
      <c r="F10" s="19" t="n">
        <v>3000</v>
      </c>
      <c r="G10" s="21" t="n">
        <v>2800</v>
      </c>
      <c r="H10" s="31"/>
    </row>
    <row r="11" s="30" customFormat="true" ht="15.75" hidden="false" customHeight="false" outlineLevel="0" collapsed="false">
      <c r="A11" s="28" t="s">
        <v>17</v>
      </c>
      <c r="B11" s="23" t="n">
        <f aca="false">SUM(C11:G11)</f>
        <v>2190</v>
      </c>
      <c r="C11" s="24" t="n">
        <v>200</v>
      </c>
      <c r="D11" s="25" t="n">
        <v>1500</v>
      </c>
      <c r="E11" s="26" t="n">
        <v>200</v>
      </c>
      <c r="F11" s="25" t="n">
        <v>150</v>
      </c>
      <c r="G11" s="27" t="n">
        <v>140</v>
      </c>
      <c r="H11" s="31"/>
    </row>
    <row r="12" customFormat="false" ht="22.5" hidden="false" customHeight="true" outlineLevel="0" collapsed="false">
      <c r="A12" s="32" t="s">
        <v>18</v>
      </c>
      <c r="B12" s="33" t="n">
        <f aca="false">SUM(C12:G12)</f>
        <v>297330</v>
      </c>
      <c r="C12" s="34" t="n">
        <f aca="false">SUM(C3:C11)</f>
        <v>10350</v>
      </c>
      <c r="D12" s="33" t="n">
        <f aca="false">SUM(D3:D11)</f>
        <v>77450</v>
      </c>
      <c r="E12" s="35" t="n">
        <f aca="false">SUM(E3:E11)</f>
        <v>23250</v>
      </c>
      <c r="F12" s="33" t="n">
        <f aca="false">SUM(F3:F11)</f>
        <v>95650</v>
      </c>
      <c r="G12" s="36" t="n">
        <f aca="false">SUM(G3:G11)</f>
        <v>90630</v>
      </c>
      <c r="H12" s="15"/>
      <c r="I12" s="15"/>
    </row>
    <row r="13" customFormat="false" ht="15" hidden="false" customHeight="false" outlineLevel="0" collapsed="false">
      <c r="A13" s="37"/>
      <c r="B13" s="38"/>
      <c r="C13" s="39"/>
      <c r="D13" s="39"/>
      <c r="E13" s="40"/>
      <c r="F13" s="39"/>
      <c r="G13" s="39"/>
      <c r="H13" s="41"/>
      <c r="I13" s="42"/>
    </row>
  </sheetData>
  <mergeCells count="3">
    <mergeCell ref="A1:B1"/>
    <mergeCell ref="C1:E1"/>
    <mergeCell ref="F1:G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 Aufgabe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19.56"/>
    <col collapsed="false" customWidth="true" hidden="false" outlineLevel="0" max="6" min="5" style="1" width="14.99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43" t="s">
        <v>19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44" t="s">
        <v>20</v>
      </c>
      <c r="B2" s="45"/>
      <c r="C2" s="46"/>
      <c r="D2" s="46"/>
      <c r="E2" s="46"/>
      <c r="F2" s="47"/>
      <c r="G2" s="48"/>
    </row>
    <row r="3" customFormat="false" ht="32.25" hidden="false" customHeight="false" outlineLevel="0" collapsed="false">
      <c r="A3" s="37" t="s">
        <v>21</v>
      </c>
      <c r="B3" s="6" t="s">
        <v>4</v>
      </c>
      <c r="C3" s="49" t="s">
        <v>5</v>
      </c>
      <c r="D3" s="7" t="s">
        <v>6</v>
      </c>
      <c r="E3" s="7" t="s">
        <v>7</v>
      </c>
      <c r="F3" s="8" t="s">
        <v>8</v>
      </c>
      <c r="G3" s="50" t="s">
        <v>22</v>
      </c>
    </row>
    <row r="4" customFormat="false" ht="50.25" hidden="false" customHeight="false" outlineLevel="0" collapsed="false">
      <c r="A4" s="51" t="s">
        <v>23</v>
      </c>
      <c r="B4" s="52" t="n">
        <v>0</v>
      </c>
      <c r="C4" s="53" t="n">
        <v>10000</v>
      </c>
      <c r="D4" s="54" t="n">
        <v>5000</v>
      </c>
      <c r="E4" s="54" t="n">
        <v>70000</v>
      </c>
      <c r="F4" s="55" t="n">
        <v>140000</v>
      </c>
      <c r="G4" s="56" t="n">
        <f aca="false">SUM(B4:F4)</f>
        <v>225000</v>
      </c>
    </row>
    <row r="5" customFormat="false" ht="50.25" hidden="false" customHeight="false" outlineLevel="0" collapsed="false">
      <c r="A5" s="57" t="s">
        <v>24</v>
      </c>
      <c r="B5" s="58" t="n">
        <v>20</v>
      </c>
      <c r="C5" s="59" t="n">
        <v>0</v>
      </c>
      <c r="D5" s="60" t="n">
        <v>200</v>
      </c>
      <c r="E5" s="60" t="n">
        <v>250</v>
      </c>
      <c r="F5" s="61" t="n">
        <v>300</v>
      </c>
      <c r="G5" s="62" t="n">
        <f aca="false">SUM(B5:F5)</f>
        <v>770</v>
      </c>
    </row>
    <row r="6" customFormat="false" ht="51" hidden="false" customHeight="false" outlineLevel="0" collapsed="false">
      <c r="A6" s="63" t="s">
        <v>25</v>
      </c>
      <c r="B6" s="64" t="n">
        <v>0</v>
      </c>
      <c r="C6" s="65" t="n">
        <v>20</v>
      </c>
      <c r="D6" s="66" t="n">
        <v>0</v>
      </c>
      <c r="E6" s="66" t="n">
        <v>1000</v>
      </c>
      <c r="F6" s="67" t="n">
        <v>1510</v>
      </c>
      <c r="G6" s="68" t="n">
        <f aca="false">SUM(B6:F6)</f>
        <v>2530</v>
      </c>
    </row>
    <row r="7" customFormat="false" ht="15" hidden="false" customHeight="false" outlineLevel="0" collapsed="false">
      <c r="A7" s="38"/>
      <c r="B7" s="69"/>
      <c r="C7" s="38"/>
      <c r="D7" s="38"/>
      <c r="E7" s="38"/>
      <c r="F7" s="38"/>
    </row>
    <row r="8" customFormat="false" ht="60.75" hidden="false" customHeight="true" outlineLevel="0" collapsed="false">
      <c r="A8" s="70" t="s">
        <v>26</v>
      </c>
      <c r="B8" s="71" t="n">
        <v>10350</v>
      </c>
      <c r="C8" s="71" t="n">
        <v>77450</v>
      </c>
      <c r="D8" s="71" t="n">
        <v>23250</v>
      </c>
      <c r="E8" s="38"/>
      <c r="F8" s="38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 Aufgabe 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8.75" hidden="false" customHeight="false" outlineLevel="0" collapsed="false">
      <c r="A1" s="73" t="s">
        <v>27</v>
      </c>
      <c r="B1" s="74" t="s">
        <v>28</v>
      </c>
      <c r="C1" s="75" t="s">
        <v>29</v>
      </c>
      <c r="D1" s="76" t="s">
        <v>30</v>
      </c>
      <c r="E1" s="1" t="s">
        <v>31</v>
      </c>
      <c r="F1" s="1" t="s">
        <v>32</v>
      </c>
    </row>
    <row r="2" customFormat="false" ht="15.75" hidden="false" customHeight="false" outlineLevel="0" collapsed="false">
      <c r="A2" s="77" t="n">
        <f aca="false">SUM(B2:D2)</f>
        <v>119.146725972702</v>
      </c>
      <c r="B2" s="78" t="n">
        <v>0.0550444194459099</v>
      </c>
      <c r="C2" s="79" t="n">
        <v>101.749718766486</v>
      </c>
      <c r="D2" s="80" t="n">
        <v>17.3419627867695</v>
      </c>
      <c r="E2" s="1"/>
      <c r="F2" s="1"/>
    </row>
    <row r="3" customFormat="false" ht="15" hidden="false" customHeight="false" outlineLevel="0" collapsed="false">
      <c r="A3" s="81" t="s">
        <v>33</v>
      </c>
      <c r="B3" s="41" t="n">
        <f aca="false">Leistungsverflechtungsmatrix!G4</f>
        <v>225000</v>
      </c>
      <c r="C3" s="41" t="n">
        <f aca="false">-Leistungsverflechtungsmatrix!B5</f>
        <v>-20</v>
      </c>
      <c r="D3" s="41" t="n">
        <f aca="false">-Leistungsverflechtungsmatrix!B6</f>
        <v>-0</v>
      </c>
      <c r="E3" s="82" t="n">
        <f aca="false">-BAB!C12</f>
        <v>-10350</v>
      </c>
      <c r="F3" s="82" t="n">
        <f aca="false">($B$2*B3)+($C$2*C3)+($D$2*D3)+E3</f>
        <v>0</v>
      </c>
    </row>
    <row r="4" customFormat="false" ht="15" hidden="false" customHeight="false" outlineLevel="0" collapsed="false">
      <c r="A4" s="81" t="s">
        <v>34</v>
      </c>
      <c r="B4" s="41" t="n">
        <f aca="false">-Leistungsverflechtungsmatrix!C4</f>
        <v>-10000</v>
      </c>
      <c r="C4" s="41" t="n">
        <f aca="false">Leistungsverflechtungsmatrix!G5</f>
        <v>770</v>
      </c>
      <c r="D4" s="41" t="n">
        <f aca="false">-Leistungsverflechtungsmatrix!C6</f>
        <v>-20</v>
      </c>
      <c r="E4" s="82" t="n">
        <f aca="false">-BAB!D12</f>
        <v>-77450</v>
      </c>
      <c r="F4" s="82" t="n">
        <f aca="false">($B$2*B4)+($C$2*C4)+($D$2*D4)+E4</f>
        <v>0</v>
      </c>
    </row>
    <row r="5" customFormat="false" ht="15" hidden="false" customHeight="false" outlineLevel="0" collapsed="false">
      <c r="A5" s="81" t="s">
        <v>35</v>
      </c>
      <c r="B5" s="41" t="n">
        <f aca="false">-Leistungsverflechtungsmatrix!D4</f>
        <v>-5000</v>
      </c>
      <c r="C5" s="41" t="n">
        <f aca="false">-Leistungsverflechtungsmatrix!D5</f>
        <v>-200</v>
      </c>
      <c r="D5" s="41" t="n">
        <f aca="false">Leistungsverflechtungsmatrix!G6</f>
        <v>2530</v>
      </c>
      <c r="E5" s="82" t="n">
        <f aca="false">-BAB!E12</f>
        <v>-23250</v>
      </c>
      <c r="F5" s="82" t="n">
        <f aca="false">($B$2*B5)+($C$2*C5)+($D$2*D5)+E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20.41"/>
    <col collapsed="false" customWidth="true" hidden="false" outlineLevel="0" max="5" min="5" style="1" width="14.7"/>
    <col collapsed="false" customWidth="true" hidden="false" outlineLevel="0" max="7" min="6" style="1" width="14.99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3"/>
    </row>
    <row r="2" customFormat="false" ht="47.2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8" t="s">
        <v>6</v>
      </c>
      <c r="F2" s="6" t="s">
        <v>7</v>
      </c>
      <c r="G2" s="8" t="s">
        <v>8</v>
      </c>
    </row>
    <row r="3" s="90" customFormat="true" ht="3" hidden="false" customHeight="true" outlineLevel="0" collapsed="false">
      <c r="A3" s="83" t="s">
        <v>9</v>
      </c>
      <c r="B3" s="84" t="n">
        <f aca="false">SUM(C3:G3)</f>
        <v>188500</v>
      </c>
      <c r="C3" s="85" t="n">
        <v>3500</v>
      </c>
      <c r="D3" s="86" t="n">
        <v>20000</v>
      </c>
      <c r="E3" s="87" t="n">
        <v>10000</v>
      </c>
      <c r="F3" s="86" t="n">
        <v>80000</v>
      </c>
      <c r="G3" s="88" t="n">
        <v>75000</v>
      </c>
      <c r="H3" s="89"/>
    </row>
    <row r="4" s="90" customFormat="true" ht="3" hidden="false" customHeight="true" outlineLevel="0" collapsed="false">
      <c r="A4" s="91" t="s">
        <v>10</v>
      </c>
      <c r="B4" s="92" t="n">
        <f aca="false">SUM(C4:G4)</f>
        <v>13000</v>
      </c>
      <c r="C4" s="93" t="n">
        <v>2000</v>
      </c>
      <c r="D4" s="94" t="n">
        <v>5000</v>
      </c>
      <c r="E4" s="95" t="n">
        <v>1000</v>
      </c>
      <c r="F4" s="94" t="n">
        <v>2500</v>
      </c>
      <c r="G4" s="96" t="n">
        <v>2500</v>
      </c>
      <c r="H4" s="89"/>
    </row>
    <row r="5" s="90" customFormat="true" ht="3" hidden="false" customHeight="true" outlineLevel="0" collapsed="false">
      <c r="A5" s="83" t="s">
        <v>11</v>
      </c>
      <c r="B5" s="84" t="n">
        <f aca="false">SUM(C5:G5)</f>
        <v>1500</v>
      </c>
      <c r="C5" s="85" t="n">
        <v>100</v>
      </c>
      <c r="D5" s="86" t="n">
        <v>150</v>
      </c>
      <c r="E5" s="87" t="n">
        <v>250</v>
      </c>
      <c r="F5" s="86" t="n">
        <v>450</v>
      </c>
      <c r="G5" s="88" t="n">
        <v>550</v>
      </c>
      <c r="H5" s="89"/>
    </row>
    <row r="6" s="90" customFormat="true" ht="3" hidden="false" customHeight="true" outlineLevel="0" collapsed="false">
      <c r="A6" s="91" t="s">
        <v>12</v>
      </c>
      <c r="B6" s="92" t="n">
        <f aca="false">SUM(C6:G6)</f>
        <v>3750</v>
      </c>
      <c r="C6" s="93" t="n">
        <v>350</v>
      </c>
      <c r="D6" s="94" t="n">
        <v>1800</v>
      </c>
      <c r="E6" s="95" t="n">
        <v>600</v>
      </c>
      <c r="F6" s="94" t="n">
        <v>400</v>
      </c>
      <c r="G6" s="96" t="n">
        <v>600</v>
      </c>
      <c r="H6" s="89"/>
    </row>
    <row r="7" s="90" customFormat="true" ht="3" hidden="false" customHeight="true" outlineLevel="0" collapsed="false">
      <c r="A7" s="97" t="s">
        <v>13</v>
      </c>
      <c r="B7" s="84" t="n">
        <f aca="false">SUM(C7:G7)</f>
        <v>21900</v>
      </c>
      <c r="C7" s="85" t="n">
        <v>2000</v>
      </c>
      <c r="D7" s="86" t="n">
        <v>15000</v>
      </c>
      <c r="E7" s="87" t="n">
        <v>2000</v>
      </c>
      <c r="F7" s="86" t="n">
        <v>1500</v>
      </c>
      <c r="G7" s="88" t="n">
        <v>1400</v>
      </c>
      <c r="H7" s="89"/>
    </row>
    <row r="8" s="90" customFormat="true" ht="3" hidden="false" customHeight="true" outlineLevel="0" collapsed="false">
      <c r="A8" s="98" t="s">
        <v>14</v>
      </c>
      <c r="B8" s="92" t="n">
        <f aca="false">SUM(C8:G8)</f>
        <v>2190</v>
      </c>
      <c r="C8" s="93" t="n">
        <v>200</v>
      </c>
      <c r="D8" s="94" t="n">
        <v>1500</v>
      </c>
      <c r="E8" s="95" t="n">
        <v>200</v>
      </c>
      <c r="F8" s="94" t="n">
        <v>150</v>
      </c>
      <c r="G8" s="96" t="n">
        <v>140</v>
      </c>
      <c r="H8" s="89"/>
    </row>
    <row r="9" s="99" customFormat="true" ht="3" hidden="false" customHeight="true" outlineLevel="0" collapsed="false">
      <c r="A9" s="97" t="s">
        <v>15</v>
      </c>
      <c r="B9" s="84" t="n">
        <f aca="false">SUM(C9:G9)</f>
        <v>23000</v>
      </c>
      <c r="C9" s="85" t="n">
        <v>500</v>
      </c>
      <c r="D9" s="86" t="n">
        <v>2500</v>
      </c>
      <c r="E9" s="87" t="n">
        <v>5000</v>
      </c>
      <c r="F9" s="86" t="n">
        <v>7500</v>
      </c>
      <c r="G9" s="88" t="n">
        <v>7500</v>
      </c>
    </row>
    <row r="10" s="99" customFormat="true" ht="3" hidden="false" customHeight="true" outlineLevel="0" collapsed="false">
      <c r="A10" s="98" t="s">
        <v>16</v>
      </c>
      <c r="B10" s="92" t="n">
        <f aca="false">SUM(C10:G10)</f>
        <v>41300</v>
      </c>
      <c r="C10" s="93" t="n">
        <v>1500</v>
      </c>
      <c r="D10" s="94" t="n">
        <v>30000</v>
      </c>
      <c r="E10" s="95" t="n">
        <v>4000</v>
      </c>
      <c r="F10" s="94" t="n">
        <v>3000</v>
      </c>
      <c r="G10" s="96" t="n">
        <v>2800</v>
      </c>
      <c r="H10" s="100"/>
    </row>
    <row r="11" s="30" customFormat="true" ht="3" hidden="false" customHeight="true" outlineLevel="0" collapsed="false">
      <c r="A11" s="28" t="s">
        <v>17</v>
      </c>
      <c r="B11" s="23" t="n">
        <f aca="false">SUM(C11:G11)</f>
        <v>2190</v>
      </c>
      <c r="C11" s="24" t="n">
        <v>200</v>
      </c>
      <c r="D11" s="25" t="n">
        <v>1500</v>
      </c>
      <c r="E11" s="26" t="n">
        <v>200</v>
      </c>
      <c r="F11" s="25" t="n">
        <v>150</v>
      </c>
      <c r="G11" s="27" t="n">
        <v>140</v>
      </c>
      <c r="H11" s="31"/>
    </row>
    <row r="12" customFormat="false" ht="16.5" hidden="false" customHeight="false" outlineLevel="0" collapsed="false">
      <c r="A12" s="32" t="s">
        <v>18</v>
      </c>
      <c r="B12" s="33" t="n">
        <f aca="false">SUM(C12:G12)</f>
        <v>297330</v>
      </c>
      <c r="C12" s="34" t="n">
        <f aca="false">SUM(C3:C11)</f>
        <v>10350</v>
      </c>
      <c r="D12" s="33" t="n">
        <f aca="false">SUM(D3:D11)</f>
        <v>77450</v>
      </c>
      <c r="E12" s="35" t="n">
        <f aca="false">SUM(E3:E11)</f>
        <v>23250</v>
      </c>
      <c r="F12" s="33" t="n">
        <f aca="false">SUM(F3:F11)</f>
        <v>95650</v>
      </c>
      <c r="G12" s="36" t="n">
        <f aca="false">SUM(G3:G11)</f>
        <v>90630</v>
      </c>
      <c r="H12" s="15"/>
      <c r="I12" s="15"/>
    </row>
    <row r="13" customFormat="false" ht="15.75" hidden="false" customHeight="false" outlineLevel="0" collapsed="false">
      <c r="A13" s="101" t="s">
        <v>36</v>
      </c>
      <c r="B13" s="101"/>
      <c r="C13" s="101"/>
      <c r="D13" s="101"/>
      <c r="E13" s="101"/>
      <c r="F13" s="101"/>
      <c r="G13" s="101"/>
      <c r="H13" s="41"/>
      <c r="I13" s="42"/>
    </row>
    <row r="14" customFormat="false" ht="33.75" hidden="false" customHeight="true" outlineLevel="0" collapsed="false">
      <c r="A14" s="102" t="s">
        <v>37</v>
      </c>
      <c r="B14" s="103"/>
      <c r="C14" s="104" t="n">
        <f aca="false">-'SOLVER Lösung'!$B$2*Leistungsverflechtungsmatrix!G4</f>
        <v>-12384.9943753297</v>
      </c>
      <c r="D14" s="105" t="n">
        <f aca="false">'SOLVER Lösung'!$B$2*Leistungsverflechtungsmatrix!C4</f>
        <v>550.444194459099</v>
      </c>
      <c r="E14" s="105" t="n">
        <f aca="false">'SOLVER Lösung'!$B$2*Leistungsverflechtungsmatrix!D4</f>
        <v>275.22209722955</v>
      </c>
      <c r="F14" s="105" t="n">
        <f aca="false">'SOLVER Lösung'!$B$2*Leistungsverflechtungsmatrix!E4</f>
        <v>3853.10936121369</v>
      </c>
      <c r="G14" s="106" t="n">
        <f aca="false">'SOLVER Lösung'!$B$2*Leistungsverflechtungsmatrix!F4</f>
        <v>7706.21872242739</v>
      </c>
    </row>
    <row r="15" customFormat="false" ht="33.75" hidden="false" customHeight="true" outlineLevel="0" collapsed="false">
      <c r="A15" s="107" t="s">
        <v>38</v>
      </c>
      <c r="B15" s="108"/>
      <c r="C15" s="109" t="n">
        <f aca="false">'SOLVER Lösung'!$C$2*Leistungsverflechtungsmatrix!B5</f>
        <v>2034.99437532973</v>
      </c>
      <c r="D15" s="110" t="n">
        <f aca="false">-'SOLVER Lösung'!$C$2*Leistungsverflechtungsmatrix!G5</f>
        <v>-78347.2834501945</v>
      </c>
      <c r="E15" s="110" t="n">
        <f aca="false">'SOLVER Lösung'!$C$2*Leistungsverflechtungsmatrix!D5</f>
        <v>20349.9437532973</v>
      </c>
      <c r="F15" s="110" t="n">
        <f aca="false">'SOLVER Lösung'!$C$2*Leistungsverflechtungsmatrix!E5</f>
        <v>25437.4296916216</v>
      </c>
      <c r="G15" s="111" t="n">
        <f aca="false">'SOLVER Lösung'!$C$2*Leistungsverflechtungsmatrix!F5</f>
        <v>30524.9156299459</v>
      </c>
    </row>
    <row r="16" customFormat="false" ht="33.75" hidden="false" customHeight="true" outlineLevel="0" collapsed="false">
      <c r="A16" s="112" t="s">
        <v>39</v>
      </c>
      <c r="B16" s="113"/>
      <c r="C16" s="114" t="n">
        <f aca="false">'SOLVER Lösung'!$D$2*Leistungsverflechtungsmatrix!B6</f>
        <v>0</v>
      </c>
      <c r="D16" s="115" t="n">
        <f aca="false">'SOLVER Lösung'!$D$2*Leistungsverflechtungsmatrix!C6</f>
        <v>346.83925573539</v>
      </c>
      <c r="E16" s="115" t="n">
        <f aca="false">-'SOLVER Lösung'!$D$2*Leistungsverflechtungsmatrix!G6</f>
        <v>-43875.1658505268</v>
      </c>
      <c r="F16" s="115" t="n">
        <f aca="false">'SOLVER Lösung'!$D$2*Leistungsverflechtungsmatrix!E6</f>
        <v>17341.9627867695</v>
      </c>
      <c r="G16" s="116" t="n">
        <f aca="false">'SOLVER Lösung'!$D$2*Leistungsverflechtungsmatrix!F6</f>
        <v>26186.3638080219</v>
      </c>
    </row>
    <row r="17" customFormat="false" ht="16.5" hidden="false" customHeight="false" outlineLevel="0" collapsed="false">
      <c r="A17" s="117" t="s">
        <v>40</v>
      </c>
      <c r="B17" s="118" t="n">
        <f aca="false">SUM(C17:G17)</f>
        <v>297330</v>
      </c>
      <c r="C17" s="119" t="n">
        <f aca="false">SUM(C12:C16)</f>
        <v>0</v>
      </c>
      <c r="D17" s="120" t="n">
        <f aca="false">SUM(D12:D16)</f>
        <v>0</v>
      </c>
      <c r="E17" s="120" t="n">
        <f aca="false">SUM(E12:E16)</f>
        <v>0</v>
      </c>
      <c r="F17" s="120" t="n">
        <f aca="false">SUM(F12:F16)</f>
        <v>142282.501839605</v>
      </c>
      <c r="G17" s="121" t="n">
        <f aca="false">SUM(G12:G16)</f>
        <v>155047.498160395</v>
      </c>
    </row>
  </sheetData>
  <mergeCells count="4">
    <mergeCell ref="A1:B1"/>
    <mergeCell ref="C1:E1"/>
    <mergeCell ref="F1:G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14:26Z</dcterms:created>
  <dc:creator>Katja Hahn</dc:creator>
  <dc:description/>
  <dc:language>en-US</dc:language>
  <cp:lastModifiedBy>user</cp:lastModifiedBy>
  <cp:lastPrinted>2006-06-22T04:19:57Z</cp:lastPrinted>
  <dcterms:modified xsi:type="dcterms:W3CDTF">2008-06-09T19:58:30Z</dcterms:modified>
  <cp:revision>0</cp:revision>
  <dc:subject/>
  <dc:title/>
</cp:coreProperties>
</file>