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chdecker BAB" sheetId="1" state="visible" r:id="rId2"/>
    <sheet name="Dachdecker BAB LÖSUNG1" sheetId="2" state="visible" r:id="rId3"/>
    <sheet name="Dachdecker Kalkulation" sheetId="3" state="visible" r:id="rId4"/>
    <sheet name="Dachdecker Kalkulation LÖSUNG" sheetId="4" state="visible" r:id="rId5"/>
  </sheets>
  <definedNames>
    <definedName function="false" hidden="false" localSheetId="0" name="_xlnm.Print_Area" vbProcedure="false">'Dachdecker BAB'!$A$1:$L$30</definedName>
    <definedName function="false" hidden="false" localSheetId="1" name="_xlnm.Print_Area" vbProcedure="false">'Dachdecker BAB LÖSUNG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Kostenarten (primäre Kosten)</t>
  </si>
  <si>
    <t xml:space="preserve">Betriebsabrechnungsbogen  BAB</t>
  </si>
  <si>
    <t xml:space="preserve">aufwandsgleiche Kosten</t>
  </si>
  <si>
    <t xml:space="preserve">Monat
Summe</t>
  </si>
  <si>
    <t xml:space="preserve">Einkauf und Material-
lager</t>
  </si>
  <si>
    <t xml:space="preserve">Zimmerei</t>
  </si>
  <si>
    <t xml:space="preserve">Dachdeckerei</t>
  </si>
  <si>
    <t xml:space="preserve">Klemptnerei</t>
  </si>
  <si>
    <t xml:space="preserve">Trockenbau</t>
  </si>
  <si>
    <t xml:space="preserve">Verwaltung</t>
  </si>
  <si>
    <t xml:space="preserve">Personalkosten</t>
  </si>
  <si>
    <t xml:space="preserve">davon Löhne</t>
  </si>
  <si>
    <t xml:space="preserve">davon Gehalt</t>
  </si>
  <si>
    <t xml:space="preserve">Materialkosten</t>
  </si>
  <si>
    <t xml:space="preserve">Fremdleistungskosten</t>
  </si>
  <si>
    <t xml:space="preserve">Steuern, Gebühren Abgaben</t>
  </si>
  <si>
    <t xml:space="preserve">kalkulatorischen Kostenarten</t>
  </si>
  <si>
    <t xml:space="preserve">kalk. Abschreibung</t>
  </si>
  <si>
    <t xml:space="preserve">kalk. Zinsen</t>
  </si>
  <si>
    <t xml:space="preserve">kalk. Wagnisse</t>
  </si>
  <si>
    <t xml:space="preserve">kalk. Unternehmerlohn</t>
  </si>
  <si>
    <t xml:space="preserve">kalk. Miete</t>
  </si>
  <si>
    <t xml:space="preserve">Summe alle Kosten</t>
  </si>
  <si>
    <t xml:space="preserve">Zuschlagssatz GK-KSt/EK-KSt</t>
  </si>
  <si>
    <t xml:space="preserve">Darstellung erfolgt nur nachrichtlich!!!!!!</t>
  </si>
  <si>
    <t xml:space="preserve">Einzelkosten</t>
  </si>
  <si>
    <t xml:space="preserve">Berechnung/Verteilung</t>
  </si>
  <si>
    <t xml:space="preserve">1,5*2500=</t>
  </si>
  <si>
    <t xml:space="preserve">2,5*2700=</t>
  </si>
  <si>
    <t xml:space="preserve">0,5*2500=</t>
  </si>
  <si>
    <t xml:space="preserve">1,5*2200=</t>
  </si>
  <si>
    <t xml:space="preserve">1,5*2300=</t>
  </si>
  <si>
    <t xml:space="preserve">Zuordnung erfolgt nach tatsächlichem Anfall in den entsprechenden Kostenstellen.</t>
  </si>
  <si>
    <t xml:space="preserve">Schlüsselung erfolgt in gleichem Umfang auf alle Kostenstellen.</t>
  </si>
  <si>
    <t xml:space="preserve">Zuordnung erfolgt entsprechend dem Anlageverzeichnis und der tatsächlichen Verwendung in den entsprechenden Kostenstellen.</t>
  </si>
  <si>
    <t xml:space="preserve">Zuordnung erfolgt geschlüsselt in  Abhängigkeit der Höhe der kalk. Abschreibung.
Summe kalk. Zinsen / Summe kalk. Abschreibungen * kalk. Abschreibungen der KSt =</t>
  </si>
  <si>
    <t xml:space="preserve">Zuordnung erfolgt geschlüsselt in  Abhängigkeit des Raumbedrafs.
Summe kalk. Miete / Gesamtfläche * Fläche der KSt =</t>
  </si>
  <si>
    <t xml:space="preserve">Kalkulation</t>
  </si>
  <si>
    <t xml:space="preserve">Aufträge der Periode</t>
  </si>
  <si>
    <t xml:space="preserve">Auftrag 1</t>
  </si>
  <si>
    <t xml:space="preserve">Auftrag 2</t>
  </si>
  <si>
    <t xml:space="preserve">Auftrag 3</t>
  </si>
  <si>
    <t xml:space="preserve">Auftrag 4</t>
  </si>
  <si>
    <t xml:space="preserve">Auftrag 5</t>
  </si>
  <si>
    <t xml:space="preserve">Summe</t>
  </si>
  <si>
    <t xml:space="preserve">Löhne:
Zimmerei</t>
  </si>
  <si>
    <t xml:space="preserve">GK-KSt-Zimmerei</t>
  </si>
  <si>
    <t xml:space="preserve">Löhne:
Dachdeckerei</t>
  </si>
  <si>
    <t xml:space="preserve">GK-KSt-Dachdeckerei</t>
  </si>
  <si>
    <t xml:space="preserve">Löhne:
Klemptnerei</t>
  </si>
  <si>
    <t xml:space="preserve">GK-KSt-Klemptnerei</t>
  </si>
  <si>
    <t xml:space="preserve">Löhne:
Trockenbau</t>
  </si>
  <si>
    <t xml:space="preserve">GK-KSt-Trockenbau</t>
  </si>
  <si>
    <t xml:space="preserve">Material</t>
  </si>
  <si>
    <t xml:space="preserve">Mat-GK</t>
  </si>
  <si>
    <t xml:space="preserve">Herstellkosten</t>
  </si>
  <si>
    <t xml:space="preserve">Verw.+Vert.-GK</t>
  </si>
  <si>
    <t xml:space="preserve">Selbstkost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0&quot; qm&quot;"/>
    <numFmt numFmtId="168" formatCode="0%"/>
    <numFmt numFmtId="169" formatCode="0.0%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2"/>
    </font>
    <font>
      <sz val="6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28.99"/>
    <col collapsed="false" customWidth="true" hidden="false" outlineLevel="0" max="4" min="4" style="2" width="13.85"/>
    <col collapsed="false" customWidth="true" hidden="false" outlineLevel="0" max="6" min="5" style="1" width="13.85"/>
    <col collapsed="false" customWidth="true" hidden="false" outlineLevel="0" max="7" min="7" style="1" width="12.28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2.28"/>
    <col collapsed="false" customWidth="true" hidden="false" outlineLevel="0" max="12" min="12" style="3" width="5.56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7"/>
    </row>
    <row r="2" customFormat="false" ht="48" hidden="false" customHeight="false" outlineLevel="0" collapsed="false">
      <c r="A2" s="8"/>
      <c r="B2" s="9" t="s">
        <v>2</v>
      </c>
      <c r="C2" s="10"/>
      <c r="D2" s="11" t="s">
        <v>3</v>
      </c>
      <c r="E2" s="12"/>
      <c r="F2" s="13" t="s">
        <v>4</v>
      </c>
      <c r="G2" s="14" t="s">
        <v>5</v>
      </c>
      <c r="H2" s="14" t="s">
        <v>6</v>
      </c>
      <c r="I2" s="14" t="s">
        <v>7</v>
      </c>
      <c r="J2" s="14" t="s">
        <v>8</v>
      </c>
      <c r="K2" s="15" t="s">
        <v>9</v>
      </c>
      <c r="L2" s="16"/>
      <c r="M2" s="17"/>
    </row>
    <row r="3" customFormat="false" ht="16.5" hidden="false" customHeight="false" outlineLevel="0" collapsed="false">
      <c r="A3" s="8"/>
      <c r="B3" s="18"/>
      <c r="C3" s="19" t="s">
        <v>10</v>
      </c>
      <c r="D3" s="20"/>
      <c r="E3" s="21"/>
      <c r="F3" s="22"/>
      <c r="G3" s="22"/>
      <c r="H3" s="22"/>
      <c r="I3" s="22"/>
      <c r="J3" s="22"/>
      <c r="K3" s="23"/>
      <c r="L3" s="24"/>
      <c r="M3" s="17"/>
    </row>
    <row r="4" customFormat="false" ht="15.75" hidden="false" customHeight="true" outlineLevel="0" collapsed="false">
      <c r="A4" s="8"/>
      <c r="B4" s="18"/>
      <c r="C4" s="25" t="s">
        <v>11</v>
      </c>
      <c r="D4" s="26"/>
      <c r="E4" s="27"/>
      <c r="F4" s="28"/>
      <c r="G4" s="28"/>
      <c r="H4" s="28"/>
      <c r="I4" s="28"/>
      <c r="J4" s="28"/>
      <c r="K4" s="28"/>
      <c r="L4" s="29"/>
      <c r="M4" s="17"/>
    </row>
    <row r="5" customFormat="false" ht="16.5" hidden="false" customHeight="false" outlineLevel="0" collapsed="false">
      <c r="A5" s="8"/>
      <c r="B5" s="18"/>
      <c r="C5" s="30"/>
      <c r="D5" s="31"/>
      <c r="E5" s="32"/>
      <c r="F5" s="33"/>
      <c r="G5" s="33"/>
      <c r="H5" s="33"/>
      <c r="I5" s="33"/>
      <c r="J5" s="33"/>
      <c r="K5" s="34"/>
      <c r="L5" s="35"/>
      <c r="M5" s="17"/>
    </row>
    <row r="6" s="45" customFormat="true" ht="16.5" hidden="false" customHeight="false" outlineLevel="0" collapsed="false">
      <c r="A6" s="36"/>
      <c r="B6" s="37"/>
      <c r="C6" s="38"/>
      <c r="D6" s="39"/>
      <c r="E6" s="40"/>
      <c r="F6" s="41"/>
      <c r="G6" s="41"/>
      <c r="H6" s="41"/>
      <c r="I6" s="41"/>
      <c r="J6" s="41"/>
      <c r="K6" s="42"/>
      <c r="L6" s="43"/>
      <c r="M6" s="44"/>
    </row>
    <row r="7" customFormat="false" ht="15.75" hidden="false" customHeight="false" outlineLevel="0" collapsed="false">
      <c r="A7" s="8"/>
      <c r="B7" s="18"/>
      <c r="C7" s="46" t="s">
        <v>12</v>
      </c>
      <c r="D7" s="47"/>
      <c r="E7" s="48"/>
      <c r="F7" s="49"/>
      <c r="G7" s="50"/>
      <c r="H7" s="50"/>
      <c r="I7" s="50"/>
      <c r="J7" s="50"/>
      <c r="K7" s="51"/>
      <c r="L7" s="52"/>
      <c r="M7" s="17"/>
    </row>
    <row r="8" customFormat="false" ht="16.5" hidden="false" customHeight="false" outlineLevel="0" collapsed="false">
      <c r="A8" s="8"/>
      <c r="B8" s="18"/>
      <c r="C8" s="53"/>
      <c r="D8" s="54"/>
      <c r="E8" s="55"/>
      <c r="F8" s="56"/>
      <c r="G8" s="56"/>
      <c r="H8" s="56"/>
      <c r="I8" s="56"/>
      <c r="J8" s="56"/>
      <c r="K8" s="57"/>
      <c r="L8" s="58"/>
      <c r="M8" s="17"/>
    </row>
    <row r="9" customFormat="false" ht="15.75" hidden="false" customHeight="true" outlineLevel="0" collapsed="false">
      <c r="A9" s="8"/>
      <c r="B9" s="18"/>
      <c r="C9" s="25" t="s">
        <v>13</v>
      </c>
      <c r="D9" s="26"/>
      <c r="E9" s="59"/>
      <c r="F9" s="28"/>
      <c r="G9" s="28"/>
      <c r="H9" s="28"/>
      <c r="I9" s="28"/>
      <c r="J9" s="28"/>
      <c r="K9" s="28"/>
      <c r="L9" s="60"/>
      <c r="M9" s="17"/>
    </row>
    <row r="10" customFormat="false" ht="16.5" hidden="false" customHeight="false" outlineLevel="0" collapsed="false">
      <c r="A10" s="8"/>
      <c r="B10" s="18"/>
      <c r="C10" s="61"/>
      <c r="D10" s="62"/>
      <c r="E10" s="63"/>
      <c r="F10" s="64"/>
      <c r="G10" s="65"/>
      <c r="H10" s="65"/>
      <c r="I10" s="65"/>
      <c r="J10" s="65"/>
      <c r="K10" s="66"/>
      <c r="L10" s="67"/>
      <c r="M10" s="17"/>
    </row>
    <row r="11" s="75" customFormat="true" ht="15.75" hidden="false" customHeight="true" outlineLevel="0" collapsed="false">
      <c r="A11" s="68"/>
      <c r="B11" s="69"/>
      <c r="C11" s="70" t="s">
        <v>14</v>
      </c>
      <c r="D11" s="47"/>
      <c r="E11" s="71"/>
      <c r="F11" s="72"/>
      <c r="G11" s="72"/>
      <c r="H11" s="72"/>
      <c r="I11" s="72"/>
      <c r="J11" s="72"/>
      <c r="K11" s="72"/>
      <c r="L11" s="73"/>
      <c r="M11" s="74"/>
    </row>
    <row r="12" customFormat="false" ht="16.5" hidden="false" customHeight="false" outlineLevel="0" collapsed="false">
      <c r="A12" s="8"/>
      <c r="B12" s="18"/>
      <c r="C12" s="76"/>
      <c r="D12" s="77"/>
      <c r="E12" s="76"/>
      <c r="F12" s="78"/>
      <c r="G12" s="78"/>
      <c r="H12" s="79"/>
      <c r="I12" s="78"/>
      <c r="J12" s="78"/>
      <c r="K12" s="80"/>
      <c r="L12" s="81"/>
      <c r="M12" s="17"/>
    </row>
    <row r="13" customFormat="false" ht="15.75" hidden="false" customHeight="true" outlineLevel="0" collapsed="false">
      <c r="A13" s="8"/>
      <c r="B13" s="18"/>
      <c r="C13" s="70" t="s">
        <v>15</v>
      </c>
      <c r="D13" s="47"/>
      <c r="E13" s="71"/>
      <c r="F13" s="72"/>
      <c r="G13" s="72"/>
      <c r="H13" s="72"/>
      <c r="I13" s="72"/>
      <c r="J13" s="72"/>
      <c r="K13" s="72"/>
      <c r="L13" s="52"/>
      <c r="M13" s="17"/>
    </row>
    <row r="14" customFormat="false" ht="16.5" hidden="false" customHeight="false" outlineLevel="0" collapsed="false">
      <c r="A14" s="8"/>
      <c r="B14" s="18"/>
      <c r="C14" s="82"/>
      <c r="D14" s="77"/>
      <c r="E14" s="76"/>
      <c r="F14" s="79"/>
      <c r="G14" s="79"/>
      <c r="H14" s="79"/>
      <c r="I14" s="79"/>
      <c r="J14" s="79"/>
      <c r="K14" s="83"/>
      <c r="L14" s="81"/>
      <c r="M14" s="17"/>
    </row>
    <row r="15" customFormat="false" ht="15.75" hidden="false" customHeight="false" outlineLevel="0" collapsed="false">
      <c r="A15" s="8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9"/>
      <c r="M15" s="17"/>
    </row>
    <row r="16" customFormat="false" ht="16.5" hidden="false" customHeight="false" outlineLevel="0" collapsed="false">
      <c r="A16" s="8"/>
      <c r="B16" s="90" t="s">
        <v>16</v>
      </c>
      <c r="C16" s="91"/>
      <c r="D16" s="92"/>
      <c r="E16" s="93"/>
      <c r="F16" s="5"/>
      <c r="G16" s="5"/>
      <c r="H16" s="5"/>
      <c r="I16" s="5"/>
      <c r="J16" s="5"/>
      <c r="K16" s="5"/>
      <c r="L16" s="94"/>
      <c r="M16" s="17"/>
    </row>
    <row r="17" customFormat="false" ht="32.25" hidden="false" customHeight="true" outlineLevel="0" collapsed="false">
      <c r="A17" s="8"/>
      <c r="B17" s="18"/>
      <c r="C17" s="70" t="s">
        <v>17</v>
      </c>
      <c r="D17" s="47"/>
      <c r="E17" s="95"/>
      <c r="F17" s="96"/>
      <c r="G17" s="96"/>
      <c r="H17" s="96"/>
      <c r="I17" s="96"/>
      <c r="J17" s="96"/>
      <c r="K17" s="96"/>
      <c r="L17" s="97"/>
      <c r="M17" s="17"/>
    </row>
    <row r="18" customFormat="false" ht="16.5" hidden="false" customHeight="false" outlineLevel="0" collapsed="false">
      <c r="A18" s="8"/>
      <c r="B18" s="18"/>
      <c r="C18" s="53"/>
      <c r="D18" s="54"/>
      <c r="E18" s="98"/>
      <c r="F18" s="56"/>
      <c r="G18" s="56"/>
      <c r="H18" s="56"/>
      <c r="I18" s="56"/>
      <c r="J18" s="56"/>
      <c r="K18" s="99"/>
      <c r="L18" s="100"/>
      <c r="M18" s="17"/>
    </row>
    <row r="19" customFormat="false" ht="32.25" hidden="false" customHeight="true" outlineLevel="0" collapsed="false">
      <c r="A19" s="8"/>
      <c r="B19" s="18"/>
      <c r="C19" s="70" t="s">
        <v>18</v>
      </c>
      <c r="D19" s="47"/>
      <c r="E19" s="95"/>
      <c r="F19" s="96"/>
      <c r="G19" s="96"/>
      <c r="H19" s="96"/>
      <c r="I19" s="96"/>
      <c r="J19" s="96"/>
      <c r="K19" s="96"/>
      <c r="L19" s="101"/>
      <c r="M19" s="17"/>
    </row>
    <row r="20" customFormat="false" ht="16.5" hidden="false" customHeight="false" outlineLevel="0" collapsed="false">
      <c r="A20" s="8"/>
      <c r="B20" s="18"/>
      <c r="C20" s="76"/>
      <c r="D20" s="54"/>
      <c r="E20" s="98"/>
      <c r="F20" s="102"/>
      <c r="G20" s="102"/>
      <c r="H20" s="102"/>
      <c r="I20" s="102"/>
      <c r="J20" s="102"/>
      <c r="K20" s="103"/>
      <c r="L20" s="104"/>
      <c r="M20" s="17"/>
    </row>
    <row r="21" customFormat="false" ht="32.25" hidden="false" customHeight="true" outlineLevel="0" collapsed="false">
      <c r="A21" s="8"/>
      <c r="B21" s="18"/>
      <c r="C21" s="70" t="s">
        <v>19</v>
      </c>
      <c r="D21" s="47"/>
      <c r="E21" s="95"/>
      <c r="F21" s="96"/>
      <c r="G21" s="96"/>
      <c r="H21" s="96"/>
      <c r="I21" s="96"/>
      <c r="J21" s="96"/>
      <c r="K21" s="96"/>
      <c r="L21" s="97"/>
      <c r="M21" s="17"/>
    </row>
    <row r="22" customFormat="false" ht="16.5" hidden="false" customHeight="false" outlineLevel="0" collapsed="false">
      <c r="A22" s="8"/>
      <c r="B22" s="18"/>
      <c r="C22" s="82"/>
      <c r="D22" s="77"/>
      <c r="E22" s="105"/>
      <c r="F22" s="79"/>
      <c r="G22" s="79"/>
      <c r="H22" s="79"/>
      <c r="I22" s="79"/>
      <c r="J22" s="79"/>
      <c r="K22" s="106"/>
      <c r="L22" s="104"/>
      <c r="M22" s="17"/>
    </row>
    <row r="23" customFormat="false" ht="32.25" hidden="false" customHeight="true" outlineLevel="0" collapsed="false">
      <c r="A23" s="8"/>
      <c r="B23" s="18"/>
      <c r="C23" s="70" t="s">
        <v>20</v>
      </c>
      <c r="D23" s="47"/>
      <c r="E23" s="95"/>
      <c r="F23" s="96"/>
      <c r="G23" s="96"/>
      <c r="H23" s="96"/>
      <c r="I23" s="96"/>
      <c r="J23" s="96"/>
      <c r="K23" s="96"/>
      <c r="L23" s="97"/>
      <c r="M23" s="17"/>
    </row>
    <row r="24" customFormat="false" ht="16.5" hidden="false" customHeight="false" outlineLevel="0" collapsed="false">
      <c r="A24" s="8"/>
      <c r="B24" s="18"/>
      <c r="C24" s="107"/>
      <c r="D24" s="54"/>
      <c r="E24" s="98"/>
      <c r="F24" s="108"/>
      <c r="G24" s="108"/>
      <c r="H24" s="108"/>
      <c r="I24" s="108"/>
      <c r="J24" s="108"/>
      <c r="K24" s="109"/>
      <c r="L24" s="104"/>
      <c r="M24" s="17"/>
    </row>
    <row r="25" customFormat="false" ht="33.75" hidden="false" customHeight="true" outlineLevel="0" collapsed="false">
      <c r="A25" s="8"/>
      <c r="B25" s="18"/>
      <c r="C25" s="70" t="s">
        <v>21</v>
      </c>
      <c r="D25" s="47"/>
      <c r="E25" s="95"/>
      <c r="F25" s="96"/>
      <c r="G25" s="96"/>
      <c r="H25" s="96"/>
      <c r="I25" s="96"/>
      <c r="J25" s="96"/>
      <c r="K25" s="96"/>
      <c r="L25" s="97"/>
      <c r="M25" s="17"/>
    </row>
    <row r="26" customFormat="false" ht="15.75" hidden="false" customHeight="false" outlineLevel="0" collapsed="false">
      <c r="A26" s="8"/>
      <c r="B26" s="18"/>
      <c r="C26" s="110"/>
      <c r="D26" s="111"/>
      <c r="E26" s="112"/>
      <c r="F26" s="113"/>
      <c r="G26" s="113"/>
      <c r="H26" s="113"/>
      <c r="I26" s="113"/>
      <c r="J26" s="113"/>
      <c r="K26" s="114"/>
      <c r="L26" s="115"/>
      <c r="M26" s="17"/>
    </row>
    <row r="27" customFormat="false" ht="16.5" hidden="false" customHeight="false" outlineLevel="0" collapsed="false">
      <c r="A27" s="8"/>
      <c r="B27" s="53"/>
      <c r="C27" s="107"/>
      <c r="D27" s="54"/>
      <c r="E27" s="98"/>
      <c r="F27" s="116"/>
      <c r="G27" s="116"/>
      <c r="H27" s="116"/>
      <c r="I27" s="116"/>
      <c r="J27" s="116"/>
      <c r="K27" s="109"/>
      <c r="L27" s="104"/>
      <c r="M27" s="17"/>
    </row>
    <row r="28" customFormat="false" ht="16.5" hidden="false" customHeight="false" outlineLevel="0" collapsed="false">
      <c r="B28" s="117"/>
      <c r="C28" s="118"/>
      <c r="D28" s="77"/>
      <c r="E28" s="119"/>
      <c r="F28" s="120"/>
      <c r="G28" s="120"/>
      <c r="H28" s="120"/>
      <c r="I28" s="120"/>
      <c r="J28" s="120"/>
      <c r="K28" s="120"/>
      <c r="L28" s="121"/>
    </row>
    <row r="29" customFormat="false" ht="15.75" hidden="false" customHeight="false" outlineLevel="0" collapsed="false">
      <c r="C29" s="122" t="s">
        <v>22</v>
      </c>
      <c r="D29" s="64"/>
      <c r="F29" s="117"/>
      <c r="G29" s="117"/>
      <c r="H29" s="117"/>
      <c r="I29" s="117"/>
      <c r="J29" s="117"/>
      <c r="K29" s="117"/>
    </row>
    <row r="30" customFormat="false" ht="15.75" hidden="false" customHeight="false" outlineLevel="0" collapsed="false">
      <c r="C30" s="4" t="s">
        <v>23</v>
      </c>
      <c r="D30" s="123"/>
      <c r="E30" s="4"/>
      <c r="F30" s="124"/>
      <c r="G30" s="124"/>
      <c r="H30" s="124"/>
      <c r="I30" s="124"/>
      <c r="J30" s="124"/>
      <c r="K30" s="124"/>
    </row>
  </sheetData>
  <mergeCells count="10">
    <mergeCell ref="D1:K1"/>
    <mergeCell ref="F4:K4"/>
    <mergeCell ref="F9:K9"/>
    <mergeCell ref="F11:K11"/>
    <mergeCell ref="F13:K13"/>
    <mergeCell ref="F17:K17"/>
    <mergeCell ref="F19:K19"/>
    <mergeCell ref="F21:K21"/>
    <mergeCell ref="F23:K23"/>
    <mergeCell ref="F25:K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99"/>
    <col collapsed="false" customWidth="true" hidden="false" outlineLevel="0" max="3" min="3" style="1" width="28.99"/>
    <col collapsed="false" customWidth="true" hidden="false" outlineLevel="0" max="4" min="4" style="2" width="13.85"/>
    <col collapsed="false" customWidth="true" hidden="false" outlineLevel="0" max="6" min="5" style="1" width="13.85"/>
    <col collapsed="false" customWidth="true" hidden="false" outlineLevel="0" max="7" min="7" style="1" width="12.28"/>
    <col collapsed="false" customWidth="true" hidden="false" outlineLevel="0" max="8" min="8" style="1" width="15.13"/>
    <col collapsed="false" customWidth="true" hidden="false" outlineLevel="0" max="9" min="9" style="1" width="13.28"/>
    <col collapsed="false" customWidth="true" hidden="false" outlineLevel="0" max="10" min="10" style="1" width="14.85"/>
    <col collapsed="false" customWidth="true" hidden="false" outlineLevel="0" max="11" min="11" style="1" width="12.28"/>
    <col collapsed="false" customWidth="true" hidden="false" outlineLevel="0" max="12" min="12" style="3" width="5.56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4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6"/>
      <c r="K1" s="6"/>
      <c r="L1" s="7"/>
    </row>
    <row r="2" customFormat="false" ht="48" hidden="false" customHeight="false" outlineLevel="0" collapsed="false">
      <c r="A2" s="8"/>
      <c r="B2" s="9" t="s">
        <v>2</v>
      </c>
      <c r="C2" s="10"/>
      <c r="D2" s="11" t="s">
        <v>3</v>
      </c>
      <c r="E2" s="12"/>
      <c r="F2" s="13" t="s">
        <v>4</v>
      </c>
      <c r="G2" s="14" t="s">
        <v>5</v>
      </c>
      <c r="H2" s="14" t="s">
        <v>6</v>
      </c>
      <c r="I2" s="14" t="s">
        <v>7</v>
      </c>
      <c r="J2" s="14" t="s">
        <v>8</v>
      </c>
      <c r="K2" s="15" t="s">
        <v>9</v>
      </c>
      <c r="L2" s="16"/>
      <c r="M2" s="17"/>
    </row>
    <row r="3" customFormat="false" ht="16.5" hidden="false" customHeight="false" outlineLevel="0" collapsed="false">
      <c r="A3" s="8"/>
      <c r="B3" s="18"/>
      <c r="C3" s="19" t="s">
        <v>10</v>
      </c>
      <c r="D3" s="20"/>
      <c r="E3" s="21"/>
      <c r="F3" s="22"/>
      <c r="G3" s="22"/>
      <c r="H3" s="22"/>
      <c r="I3" s="22"/>
      <c r="J3" s="22"/>
      <c r="K3" s="23"/>
      <c r="L3" s="24"/>
      <c r="M3" s="17"/>
    </row>
    <row r="4" customFormat="false" ht="15.75" hidden="false" customHeight="true" outlineLevel="0" collapsed="false">
      <c r="A4" s="8"/>
      <c r="B4" s="18"/>
      <c r="C4" s="25" t="s">
        <v>11</v>
      </c>
      <c r="D4" s="26"/>
      <c r="E4" s="27"/>
      <c r="F4" s="28" t="s">
        <v>24</v>
      </c>
      <c r="G4" s="28"/>
      <c r="H4" s="28"/>
      <c r="I4" s="28"/>
      <c r="J4" s="28"/>
      <c r="K4" s="28"/>
      <c r="L4" s="29"/>
      <c r="M4" s="17"/>
    </row>
    <row r="5" customFormat="false" ht="16.5" hidden="false" customHeight="false" outlineLevel="0" collapsed="false">
      <c r="A5" s="8"/>
      <c r="B5" s="18"/>
      <c r="C5" s="30"/>
      <c r="D5" s="31" t="n">
        <v>25000</v>
      </c>
      <c r="E5" s="32" t="s">
        <v>25</v>
      </c>
      <c r="F5" s="33"/>
      <c r="G5" s="33" t="n">
        <v>8000</v>
      </c>
      <c r="H5" s="33" t="n">
        <v>10000</v>
      </c>
      <c r="I5" s="33" t="n">
        <v>2000</v>
      </c>
      <c r="J5" s="33" t="n">
        <v>5000</v>
      </c>
      <c r="K5" s="34"/>
      <c r="L5" s="35" t="n">
        <f aca="false">D5=SUM(F5:K5)</f>
        <v>1</v>
      </c>
      <c r="M5" s="17"/>
    </row>
    <row r="6" s="45" customFormat="true" ht="16.5" hidden="false" customHeight="false" outlineLevel="0" collapsed="false">
      <c r="A6" s="36"/>
      <c r="B6" s="37"/>
      <c r="C6" s="38"/>
      <c r="D6" s="39"/>
      <c r="E6" s="40"/>
      <c r="F6" s="41"/>
      <c r="G6" s="41"/>
      <c r="H6" s="41"/>
      <c r="I6" s="41"/>
      <c r="J6" s="41"/>
      <c r="K6" s="42"/>
      <c r="L6" s="43"/>
      <c r="M6" s="44"/>
    </row>
    <row r="7" customFormat="false" ht="15.75" hidden="false" customHeight="false" outlineLevel="0" collapsed="false">
      <c r="A7" s="8"/>
      <c r="B7" s="18"/>
      <c r="C7" s="46" t="s">
        <v>12</v>
      </c>
      <c r="D7" s="47" t="s">
        <v>26</v>
      </c>
      <c r="E7" s="48"/>
      <c r="F7" s="49" t="s">
        <v>27</v>
      </c>
      <c r="G7" s="50" t="s">
        <v>28</v>
      </c>
      <c r="H7" s="50" t="s">
        <v>27</v>
      </c>
      <c r="I7" s="50" t="s">
        <v>29</v>
      </c>
      <c r="J7" s="50" t="s">
        <v>30</v>
      </c>
      <c r="K7" s="51" t="s">
        <v>31</v>
      </c>
      <c r="L7" s="52"/>
      <c r="M7" s="17"/>
    </row>
    <row r="8" customFormat="false" ht="16.5" hidden="false" customHeight="false" outlineLevel="0" collapsed="false">
      <c r="A8" s="8"/>
      <c r="B8" s="18"/>
      <c r="C8" s="53"/>
      <c r="D8" s="54" t="n">
        <f aca="false">SUM(F8:K8)</f>
        <v>20050</v>
      </c>
      <c r="E8" s="55"/>
      <c r="F8" s="56" t="n">
        <f aca="false">1.5*2500</f>
        <v>3750</v>
      </c>
      <c r="G8" s="56" t="n">
        <f aca="false">2.5*2700</f>
        <v>6750</v>
      </c>
      <c r="H8" s="56" t="n">
        <f aca="false">1.5*2500</f>
        <v>3750</v>
      </c>
      <c r="I8" s="56" t="n">
        <f aca="false">0.5*2500</f>
        <v>1250</v>
      </c>
      <c r="J8" s="56" t="n">
        <f aca="false">0.5*2200</f>
        <v>1100</v>
      </c>
      <c r="K8" s="57" t="n">
        <f aca="false">1.5*2300</f>
        <v>3450</v>
      </c>
      <c r="L8" s="58" t="n">
        <f aca="false">D8=SUM(F8:K8)</f>
        <v>1</v>
      </c>
      <c r="M8" s="17"/>
    </row>
    <row r="9" customFormat="false" ht="15.75" hidden="false" customHeight="true" outlineLevel="0" collapsed="false">
      <c r="A9" s="8"/>
      <c r="B9" s="18"/>
      <c r="C9" s="25" t="s">
        <v>13</v>
      </c>
      <c r="D9" s="26"/>
      <c r="E9" s="59"/>
      <c r="F9" s="28" t="s">
        <v>24</v>
      </c>
      <c r="G9" s="28"/>
      <c r="H9" s="28"/>
      <c r="I9" s="28"/>
      <c r="J9" s="28"/>
      <c r="K9" s="28"/>
      <c r="L9" s="60"/>
      <c r="M9" s="17"/>
    </row>
    <row r="10" customFormat="false" ht="16.5" hidden="false" customHeight="false" outlineLevel="0" collapsed="false">
      <c r="A10" s="8"/>
      <c r="B10" s="18"/>
      <c r="C10" s="61"/>
      <c r="D10" s="62" t="n">
        <v>75000</v>
      </c>
      <c r="E10" s="63" t="s">
        <v>25</v>
      </c>
      <c r="F10" s="64" t="n">
        <v>75000</v>
      </c>
      <c r="G10" s="65"/>
      <c r="H10" s="65"/>
      <c r="I10" s="65"/>
      <c r="J10" s="65"/>
      <c r="K10" s="66"/>
      <c r="L10" s="67" t="n">
        <f aca="false">D10=SUM(F10:K10)</f>
        <v>1</v>
      </c>
      <c r="M10" s="17"/>
    </row>
    <row r="11" s="75" customFormat="true" ht="15.75" hidden="false" customHeight="true" outlineLevel="0" collapsed="false">
      <c r="A11" s="68"/>
      <c r="B11" s="69"/>
      <c r="C11" s="70" t="s">
        <v>14</v>
      </c>
      <c r="D11" s="47" t="s">
        <v>26</v>
      </c>
      <c r="E11" s="71"/>
      <c r="F11" s="72" t="s">
        <v>32</v>
      </c>
      <c r="G11" s="72"/>
      <c r="H11" s="72"/>
      <c r="I11" s="72"/>
      <c r="J11" s="72"/>
      <c r="K11" s="72"/>
      <c r="L11" s="73"/>
      <c r="M11" s="74"/>
    </row>
    <row r="12" customFormat="false" ht="16.5" hidden="false" customHeight="false" outlineLevel="0" collapsed="false">
      <c r="A12" s="8"/>
      <c r="B12" s="18"/>
      <c r="C12" s="76"/>
      <c r="D12" s="77" t="n">
        <v>500</v>
      </c>
      <c r="E12" s="76"/>
      <c r="F12" s="78"/>
      <c r="G12" s="78"/>
      <c r="H12" s="79" t="n">
        <f aca="false">D12</f>
        <v>500</v>
      </c>
      <c r="I12" s="78"/>
      <c r="J12" s="78"/>
      <c r="K12" s="80"/>
      <c r="L12" s="81" t="n">
        <f aca="false">D12=SUM(F12:K12)</f>
        <v>1</v>
      </c>
      <c r="M12" s="17"/>
    </row>
    <row r="13" customFormat="false" ht="15.75" hidden="false" customHeight="true" outlineLevel="0" collapsed="false">
      <c r="A13" s="8"/>
      <c r="B13" s="18"/>
      <c r="C13" s="70" t="s">
        <v>15</v>
      </c>
      <c r="D13" s="47" t="s">
        <v>26</v>
      </c>
      <c r="E13" s="71"/>
      <c r="F13" s="72" t="s">
        <v>33</v>
      </c>
      <c r="G13" s="72"/>
      <c r="H13" s="72"/>
      <c r="I13" s="72"/>
      <c r="J13" s="72"/>
      <c r="K13" s="72"/>
      <c r="L13" s="52"/>
      <c r="M13" s="17"/>
    </row>
    <row r="14" customFormat="false" ht="16.5" hidden="false" customHeight="false" outlineLevel="0" collapsed="false">
      <c r="A14" s="8"/>
      <c r="B14" s="18"/>
      <c r="C14" s="82"/>
      <c r="D14" s="77" t="n">
        <v>1200</v>
      </c>
      <c r="E14" s="76"/>
      <c r="F14" s="79" t="n">
        <f aca="false">$D$14/6</f>
        <v>200</v>
      </c>
      <c r="G14" s="79" t="n">
        <f aca="false">$D$14/6</f>
        <v>200</v>
      </c>
      <c r="H14" s="79" t="n">
        <f aca="false">$D$14/6</f>
        <v>200</v>
      </c>
      <c r="I14" s="79" t="n">
        <f aca="false">$D$14/6</f>
        <v>200</v>
      </c>
      <c r="J14" s="79" t="n">
        <f aca="false">$D$14/6</f>
        <v>200</v>
      </c>
      <c r="K14" s="83" t="n">
        <f aca="false">$D$14/6</f>
        <v>200</v>
      </c>
      <c r="L14" s="81" t="n">
        <f aca="false">D14=SUM(F14:K14)</f>
        <v>1</v>
      </c>
      <c r="M14" s="17"/>
    </row>
    <row r="15" customFormat="false" ht="15.75" hidden="false" customHeight="false" outlineLevel="0" collapsed="false">
      <c r="A15" s="8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9"/>
      <c r="M15" s="17"/>
    </row>
    <row r="16" customFormat="false" ht="16.5" hidden="false" customHeight="false" outlineLevel="0" collapsed="false">
      <c r="A16" s="8"/>
      <c r="B16" s="90" t="s">
        <v>16</v>
      </c>
      <c r="C16" s="91"/>
      <c r="D16" s="92"/>
      <c r="E16" s="93"/>
      <c r="F16" s="5"/>
      <c r="G16" s="5"/>
      <c r="H16" s="5"/>
      <c r="I16" s="5"/>
      <c r="J16" s="5"/>
      <c r="K16" s="5"/>
      <c r="L16" s="94"/>
      <c r="M16" s="17"/>
    </row>
    <row r="17" customFormat="false" ht="32.25" hidden="false" customHeight="true" outlineLevel="0" collapsed="false">
      <c r="A17" s="8"/>
      <c r="B17" s="18"/>
      <c r="C17" s="70" t="s">
        <v>17</v>
      </c>
      <c r="D17" s="47" t="s">
        <v>26</v>
      </c>
      <c r="E17" s="95"/>
      <c r="F17" s="96" t="s">
        <v>34</v>
      </c>
      <c r="G17" s="96"/>
      <c r="H17" s="96"/>
      <c r="I17" s="96"/>
      <c r="J17" s="96"/>
      <c r="K17" s="96"/>
      <c r="L17" s="97"/>
      <c r="M17" s="17"/>
    </row>
    <row r="18" customFormat="false" ht="16.5" hidden="false" customHeight="false" outlineLevel="0" collapsed="false">
      <c r="A18" s="8"/>
      <c r="B18" s="18"/>
      <c r="C18" s="53"/>
      <c r="D18" s="54" t="n">
        <v>1500</v>
      </c>
      <c r="E18" s="98"/>
      <c r="F18" s="56" t="n">
        <v>50</v>
      </c>
      <c r="G18" s="56" t="n">
        <v>100</v>
      </c>
      <c r="H18" s="56" t="n">
        <v>600</v>
      </c>
      <c r="I18" s="56" t="n">
        <v>500</v>
      </c>
      <c r="J18" s="56" t="n">
        <v>200</v>
      </c>
      <c r="K18" s="99" t="n">
        <v>50</v>
      </c>
      <c r="L18" s="100" t="n">
        <f aca="false">D18=SUM(F18:K18)</f>
        <v>1</v>
      </c>
      <c r="M18" s="17"/>
    </row>
    <row r="19" customFormat="false" ht="32.25" hidden="false" customHeight="true" outlineLevel="0" collapsed="false">
      <c r="A19" s="8"/>
      <c r="B19" s="18"/>
      <c r="C19" s="70" t="s">
        <v>18</v>
      </c>
      <c r="D19" s="47" t="s">
        <v>26</v>
      </c>
      <c r="E19" s="95"/>
      <c r="F19" s="96" t="s">
        <v>35</v>
      </c>
      <c r="G19" s="96"/>
      <c r="H19" s="96"/>
      <c r="I19" s="96"/>
      <c r="J19" s="96"/>
      <c r="K19" s="96"/>
      <c r="L19" s="101"/>
      <c r="M19" s="17"/>
    </row>
    <row r="20" customFormat="false" ht="16.5" hidden="false" customHeight="false" outlineLevel="0" collapsed="false">
      <c r="A20" s="8"/>
      <c r="B20" s="18"/>
      <c r="C20" s="76"/>
      <c r="D20" s="54" t="n">
        <v>1000</v>
      </c>
      <c r="E20" s="98"/>
      <c r="F20" s="102" t="n">
        <f aca="false">$D$20/$D$18*F18</f>
        <v>33.3333333333333</v>
      </c>
      <c r="G20" s="102" t="n">
        <f aca="false">$D$20/$D$18*G18</f>
        <v>66.6666666666667</v>
      </c>
      <c r="H20" s="102" t="n">
        <f aca="false">$D$20/$D$18*H18</f>
        <v>400</v>
      </c>
      <c r="I20" s="102" t="n">
        <f aca="false">$D$20/$D$18*I18</f>
        <v>333.333333333333</v>
      </c>
      <c r="J20" s="102" t="n">
        <f aca="false">$D$20/$D$18*J18</f>
        <v>133.333333333333</v>
      </c>
      <c r="K20" s="103" t="n">
        <f aca="false">$D$20/$D$18*K18</f>
        <v>33.3333333333333</v>
      </c>
      <c r="L20" s="104" t="n">
        <f aca="false">D20=SUM(F20:K20)</f>
        <v>1</v>
      </c>
      <c r="M20" s="17"/>
    </row>
    <row r="21" customFormat="false" ht="32.25" hidden="false" customHeight="true" outlineLevel="0" collapsed="false">
      <c r="A21" s="8"/>
      <c r="B21" s="18"/>
      <c r="C21" s="70" t="s">
        <v>19</v>
      </c>
      <c r="D21" s="47" t="s">
        <v>26</v>
      </c>
      <c r="E21" s="95"/>
      <c r="F21" s="96" t="s">
        <v>33</v>
      </c>
      <c r="G21" s="96"/>
      <c r="H21" s="96"/>
      <c r="I21" s="96"/>
      <c r="J21" s="96"/>
      <c r="K21" s="96"/>
      <c r="L21" s="97"/>
      <c r="M21" s="17"/>
    </row>
    <row r="22" customFormat="false" ht="16.5" hidden="false" customHeight="false" outlineLevel="0" collapsed="false">
      <c r="A22" s="8"/>
      <c r="B22" s="18"/>
      <c r="C22" s="82"/>
      <c r="D22" s="77" t="n">
        <v>3000</v>
      </c>
      <c r="E22" s="105"/>
      <c r="F22" s="79" t="n">
        <f aca="false">$D$22/6</f>
        <v>500</v>
      </c>
      <c r="G22" s="79" t="n">
        <f aca="false">$D$22/6</f>
        <v>500</v>
      </c>
      <c r="H22" s="79" t="n">
        <f aca="false">$D$22/6</f>
        <v>500</v>
      </c>
      <c r="I22" s="79" t="n">
        <f aca="false">$D$22/6</f>
        <v>500</v>
      </c>
      <c r="J22" s="79" t="n">
        <f aca="false">$D$22/6</f>
        <v>500</v>
      </c>
      <c r="K22" s="106" t="n">
        <f aca="false">$D$22/6</f>
        <v>500</v>
      </c>
      <c r="L22" s="104" t="n">
        <f aca="false">D22=SUM(F22:K22)</f>
        <v>1</v>
      </c>
      <c r="M22" s="17"/>
    </row>
    <row r="23" customFormat="false" ht="32.25" hidden="false" customHeight="true" outlineLevel="0" collapsed="false">
      <c r="A23" s="8"/>
      <c r="B23" s="18"/>
      <c r="C23" s="70" t="s">
        <v>20</v>
      </c>
      <c r="D23" s="47" t="s">
        <v>26</v>
      </c>
      <c r="E23" s="95"/>
      <c r="F23" s="96" t="s">
        <v>32</v>
      </c>
      <c r="G23" s="96"/>
      <c r="H23" s="96"/>
      <c r="I23" s="96"/>
      <c r="J23" s="96"/>
      <c r="K23" s="96"/>
      <c r="L23" s="97"/>
      <c r="M23" s="17"/>
    </row>
    <row r="24" customFormat="false" ht="16.5" hidden="false" customHeight="false" outlineLevel="0" collapsed="false">
      <c r="A24" s="8"/>
      <c r="B24" s="18"/>
      <c r="C24" s="107"/>
      <c r="D24" s="54" t="n">
        <v>3000</v>
      </c>
      <c r="E24" s="98"/>
      <c r="F24" s="108"/>
      <c r="G24" s="108"/>
      <c r="H24" s="108"/>
      <c r="I24" s="108"/>
      <c r="J24" s="108"/>
      <c r="K24" s="109" t="n">
        <f aca="false">D24</f>
        <v>3000</v>
      </c>
      <c r="L24" s="104" t="n">
        <f aca="false">D24=SUM(F24:K24)</f>
        <v>1</v>
      </c>
      <c r="M24" s="17"/>
    </row>
    <row r="25" customFormat="false" ht="33.75" hidden="false" customHeight="true" outlineLevel="0" collapsed="false">
      <c r="A25" s="8"/>
      <c r="B25" s="18"/>
      <c r="C25" s="70" t="s">
        <v>21</v>
      </c>
      <c r="D25" s="47" t="s">
        <v>26</v>
      </c>
      <c r="E25" s="95"/>
      <c r="F25" s="96" t="s">
        <v>36</v>
      </c>
      <c r="G25" s="96"/>
      <c r="H25" s="96"/>
      <c r="I25" s="96"/>
      <c r="J25" s="96"/>
      <c r="K25" s="96"/>
      <c r="L25" s="97"/>
      <c r="M25" s="17"/>
    </row>
    <row r="26" customFormat="false" ht="15.75" hidden="false" customHeight="false" outlineLevel="0" collapsed="false">
      <c r="A26" s="8"/>
      <c r="B26" s="18"/>
      <c r="C26" s="110"/>
      <c r="D26" s="111"/>
      <c r="E26" s="112" t="n">
        <f aca="false">SUM(F26:K26)</f>
        <v>180</v>
      </c>
      <c r="F26" s="113" t="n">
        <v>30</v>
      </c>
      <c r="G26" s="113" t="n">
        <v>20</v>
      </c>
      <c r="H26" s="113" t="n">
        <v>20</v>
      </c>
      <c r="I26" s="113" t="n">
        <v>40</v>
      </c>
      <c r="J26" s="113" t="n">
        <v>10</v>
      </c>
      <c r="K26" s="114" t="n">
        <v>60</v>
      </c>
      <c r="L26" s="115"/>
      <c r="M26" s="17"/>
    </row>
    <row r="27" customFormat="false" ht="16.5" hidden="false" customHeight="false" outlineLevel="0" collapsed="false">
      <c r="A27" s="8"/>
      <c r="B27" s="53"/>
      <c r="C27" s="107"/>
      <c r="D27" s="54" t="n">
        <v>900</v>
      </c>
      <c r="E27" s="98"/>
      <c r="F27" s="116" t="n">
        <f aca="false">$D$27/$E$26*F26</f>
        <v>150</v>
      </c>
      <c r="G27" s="116" t="n">
        <f aca="false">$D$27/$E$26*G26</f>
        <v>100</v>
      </c>
      <c r="H27" s="116" t="n">
        <f aca="false">$D$27/$E$26*H26</f>
        <v>100</v>
      </c>
      <c r="I27" s="116" t="n">
        <f aca="false">$D$27/$E$26*I26</f>
        <v>200</v>
      </c>
      <c r="J27" s="116" t="n">
        <f aca="false">$D$27/$E$26*J26</f>
        <v>50</v>
      </c>
      <c r="K27" s="109" t="n">
        <f aca="false">$D$27/$E$26*K26</f>
        <v>300</v>
      </c>
      <c r="L27" s="104" t="n">
        <f aca="false">D27=SUM(F27:K27)</f>
        <v>1</v>
      </c>
      <c r="M27" s="17"/>
    </row>
    <row r="28" customFormat="false" ht="16.5" hidden="false" customHeight="false" outlineLevel="0" collapsed="false">
      <c r="B28" s="117"/>
      <c r="C28" s="118"/>
      <c r="D28" s="77" t="n">
        <f aca="false">SUM(D3:D27)-D5-D10</f>
        <v>31150</v>
      </c>
      <c r="E28" s="119"/>
      <c r="F28" s="120" t="n">
        <f aca="false">F8+F12+F14+F18+F20+F22+F24+F27</f>
        <v>4683.33333333333</v>
      </c>
      <c r="G28" s="120" t="n">
        <f aca="false">G8+G12+G14+G18+G20+G22+G24+G27</f>
        <v>7716.66666666667</v>
      </c>
      <c r="H28" s="120" t="n">
        <f aca="false">H8+H12+H14+H18+H20+H22+H24+H27</f>
        <v>6050</v>
      </c>
      <c r="I28" s="120" t="n">
        <f aca="false">I8+I12+I14+I18+I20+I22+I24+I27</f>
        <v>2983.33333333333</v>
      </c>
      <c r="J28" s="120" t="n">
        <f aca="false">J8+J12+J14+J18+J20+J22+J24+J27</f>
        <v>2183.33333333333</v>
      </c>
      <c r="K28" s="120" t="n">
        <f aca="false">K8+K12+K14+K18+K20+K22+K24+K27</f>
        <v>7533.33333333333</v>
      </c>
      <c r="L28" s="121" t="n">
        <f aca="false">SUM(F28:K28)=D28</f>
        <v>1</v>
      </c>
    </row>
    <row r="29" customFormat="false" ht="15.75" hidden="false" customHeight="false" outlineLevel="0" collapsed="false">
      <c r="C29" s="122" t="s">
        <v>22</v>
      </c>
      <c r="D29" s="64" t="n">
        <f aca="false">D28+D10+D5</f>
        <v>131150</v>
      </c>
      <c r="F29" s="117"/>
      <c r="G29" s="117"/>
      <c r="H29" s="117"/>
      <c r="I29" s="117"/>
      <c r="J29" s="117"/>
      <c r="K29" s="117"/>
    </row>
    <row r="30" customFormat="false" ht="15.75" hidden="false" customHeight="false" outlineLevel="0" collapsed="false">
      <c r="C30" s="4" t="s">
        <v>23</v>
      </c>
      <c r="D30" s="123"/>
      <c r="E30" s="4"/>
      <c r="F30" s="124" t="n">
        <f aca="false">F28/F10</f>
        <v>0.0624444444444445</v>
      </c>
      <c r="G30" s="124" t="n">
        <f aca="false">G28/G5</f>
        <v>0.964583333333333</v>
      </c>
      <c r="H30" s="124" t="n">
        <f aca="false">H28/H5</f>
        <v>0.605</v>
      </c>
      <c r="I30" s="124" t="n">
        <f aca="false">I28/I5</f>
        <v>1.49166666666667</v>
      </c>
      <c r="J30" s="124" t="n">
        <f aca="false">J28/J5</f>
        <v>0.436666666666667</v>
      </c>
      <c r="K30" s="124" t="n">
        <f aca="false">K28/(D5+D10+F28+G28+H28+I28+J28)</f>
        <v>0.0609410812997169</v>
      </c>
    </row>
  </sheetData>
  <mergeCells count="10">
    <mergeCell ref="D1:K1"/>
    <mergeCell ref="F4:K4"/>
    <mergeCell ref="F9:K9"/>
    <mergeCell ref="F11:K11"/>
    <mergeCell ref="F13:K13"/>
    <mergeCell ref="F17:K17"/>
    <mergeCell ref="F19:K19"/>
    <mergeCell ref="F21:K21"/>
    <mergeCell ref="F23:K23"/>
    <mergeCell ref="F25:K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1.99"/>
    <col collapsed="false" customWidth="true" hidden="false" outlineLevel="0" max="6" min="4" style="0" width="11.56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0" t="s">
        <v>37</v>
      </c>
    </row>
    <row r="4" customFormat="false" ht="15" hidden="false" customHeight="false" outlineLevel="0" collapsed="false">
      <c r="A4" s="0" t="s">
        <v>38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125" t="s">
        <v>39</v>
      </c>
      <c r="C7" s="125" t="s">
        <v>40</v>
      </c>
      <c r="D7" s="125" t="s">
        <v>41</v>
      </c>
      <c r="E7" s="125" t="s">
        <v>42</v>
      </c>
      <c r="F7" s="125" t="s">
        <v>43</v>
      </c>
      <c r="G7" s="126" t="s">
        <v>44</v>
      </c>
      <c r="H7" s="127"/>
    </row>
    <row r="8" customFormat="false" ht="30" hidden="false" customHeight="false" outlineLevel="0" collapsed="false">
      <c r="A8" s="128" t="s">
        <v>45</v>
      </c>
      <c r="B8" s="129" t="n">
        <v>5000</v>
      </c>
      <c r="C8" s="129" t="n">
        <v>1000</v>
      </c>
      <c r="D8" s="129" t="n">
        <v>1000</v>
      </c>
      <c r="E8" s="129" t="n">
        <v>500</v>
      </c>
      <c r="F8" s="129" t="n">
        <v>500</v>
      </c>
      <c r="G8" s="130" t="n">
        <f aca="false">SUM(B8:F8)</f>
        <v>8000</v>
      </c>
      <c r="H8" s="127" t="n">
        <f aca="false">G8='Dachdecker BAB LÖSUNG1'!G5</f>
        <v>1</v>
      </c>
    </row>
    <row r="9" customFormat="false" ht="32.25" hidden="false" customHeight="true" outlineLevel="0" collapsed="false">
      <c r="A9" s="131" t="s">
        <v>46</v>
      </c>
      <c r="B9" s="132"/>
      <c r="C9" s="132"/>
      <c r="D9" s="132"/>
      <c r="E9" s="132"/>
      <c r="F9" s="132"/>
      <c r="G9" s="133"/>
      <c r="H9" s="134"/>
    </row>
    <row r="10" customFormat="false" ht="30" hidden="false" customHeight="false" outlineLevel="0" collapsed="false">
      <c r="A10" s="128" t="s">
        <v>47</v>
      </c>
      <c r="B10" s="129" t="n">
        <v>6000</v>
      </c>
      <c r="C10" s="129" t="n">
        <v>1500</v>
      </c>
      <c r="D10" s="129" t="n">
        <v>1500</v>
      </c>
      <c r="E10" s="129" t="n">
        <v>600</v>
      </c>
      <c r="F10" s="129" t="n">
        <v>400</v>
      </c>
      <c r="G10" s="130" t="n">
        <f aca="false">SUM(B10:F10)</f>
        <v>10000</v>
      </c>
      <c r="H10" s="127" t="n">
        <f aca="false">G10='Dachdecker BAB LÖSUNG1'!H5</f>
        <v>1</v>
      </c>
    </row>
    <row r="11" customFormat="false" ht="32.25" hidden="false" customHeight="true" outlineLevel="0" collapsed="false">
      <c r="A11" s="131" t="s">
        <v>48</v>
      </c>
      <c r="B11" s="132"/>
      <c r="C11" s="132"/>
      <c r="D11" s="132"/>
      <c r="E11" s="132"/>
      <c r="F11" s="132"/>
      <c r="G11" s="133"/>
      <c r="H11" s="134"/>
    </row>
    <row r="12" customFormat="false" ht="30" hidden="false" customHeight="false" outlineLevel="0" collapsed="false">
      <c r="A12" s="128" t="s">
        <v>49</v>
      </c>
      <c r="B12" s="129" t="n">
        <v>1500</v>
      </c>
      <c r="C12" s="129" t="n">
        <v>300</v>
      </c>
      <c r="D12" s="129" t="n">
        <v>200</v>
      </c>
      <c r="E12" s="129" t="n">
        <v>0</v>
      </c>
      <c r="F12" s="129" t="n">
        <v>0</v>
      </c>
      <c r="G12" s="130" t="n">
        <f aca="false">SUM(B12:F12)</f>
        <v>2000</v>
      </c>
      <c r="H12" s="127" t="n">
        <f aca="false">G12='Dachdecker BAB LÖSUNG1'!I5</f>
        <v>1</v>
      </c>
    </row>
    <row r="13" customFormat="false" ht="32.25" hidden="false" customHeight="true" outlineLevel="0" collapsed="false">
      <c r="A13" s="131" t="s">
        <v>50</v>
      </c>
      <c r="B13" s="132"/>
      <c r="C13" s="132"/>
      <c r="D13" s="132"/>
      <c r="E13" s="132"/>
      <c r="F13" s="132"/>
      <c r="G13" s="133"/>
      <c r="H13" s="134"/>
    </row>
    <row r="14" customFormat="false" ht="30" hidden="false" customHeight="false" outlineLevel="0" collapsed="false">
      <c r="A14" s="128" t="s">
        <v>51</v>
      </c>
      <c r="B14" s="129" t="n">
        <v>2500</v>
      </c>
      <c r="C14" s="129" t="n">
        <v>1500</v>
      </c>
      <c r="D14" s="129" t="n">
        <v>0</v>
      </c>
      <c r="E14" s="129" t="n">
        <v>700</v>
      </c>
      <c r="F14" s="129" t="n">
        <v>300</v>
      </c>
      <c r="G14" s="130" t="n">
        <f aca="false">SUM(B14:F14)</f>
        <v>5000</v>
      </c>
      <c r="H14" s="127" t="n">
        <f aca="false">G14='Dachdecker BAB LÖSUNG1'!J5</f>
        <v>1</v>
      </c>
    </row>
    <row r="15" customFormat="false" ht="32.25" hidden="false" customHeight="true" outlineLevel="0" collapsed="false">
      <c r="A15" s="131" t="s">
        <v>52</v>
      </c>
      <c r="B15" s="132"/>
      <c r="C15" s="132"/>
      <c r="D15" s="132"/>
      <c r="E15" s="132"/>
      <c r="F15" s="132"/>
      <c r="G15" s="133"/>
      <c r="H15" s="134"/>
    </row>
    <row r="16" customFormat="false" ht="32.25" hidden="false" customHeight="true" outlineLevel="0" collapsed="false">
      <c r="A16" s="135" t="s">
        <v>53</v>
      </c>
      <c r="B16" s="129" t="n">
        <v>45000</v>
      </c>
      <c r="C16" s="129" t="n">
        <v>22000</v>
      </c>
      <c r="D16" s="129" t="n">
        <v>5000</v>
      </c>
      <c r="E16" s="129" t="n">
        <v>1800</v>
      </c>
      <c r="F16" s="129" t="n">
        <v>1200</v>
      </c>
      <c r="G16" s="136" t="n">
        <f aca="false">SUM(B16:F16)</f>
        <v>75000</v>
      </c>
      <c r="H16" s="137" t="n">
        <f aca="false">G16='Dachdecker BAB LÖSUNG1'!F10</f>
        <v>1</v>
      </c>
    </row>
    <row r="17" customFormat="false" ht="32.25" hidden="false" customHeight="true" outlineLevel="0" collapsed="false">
      <c r="A17" s="138" t="s">
        <v>54</v>
      </c>
      <c r="B17" s="139"/>
      <c r="C17" s="139"/>
      <c r="D17" s="139"/>
      <c r="E17" s="139"/>
      <c r="F17" s="139"/>
      <c r="G17" s="140"/>
      <c r="H17" s="141"/>
    </row>
    <row r="18" customFormat="false" ht="15.75" hidden="false" customHeight="false" outlineLevel="0" collapsed="false">
      <c r="A18" s="142" t="s">
        <v>55</v>
      </c>
      <c r="B18" s="143"/>
      <c r="C18" s="143"/>
      <c r="D18" s="143"/>
      <c r="E18" s="143"/>
      <c r="F18" s="143"/>
      <c r="G18" s="144"/>
      <c r="H18" s="127"/>
    </row>
    <row r="19" customFormat="false" ht="21.75" hidden="false" customHeight="true" outlineLevel="0" collapsed="false">
      <c r="A19" s="145" t="s">
        <v>56</v>
      </c>
      <c r="B19" s="146"/>
      <c r="C19" s="146"/>
      <c r="D19" s="146"/>
      <c r="E19" s="146"/>
      <c r="F19" s="146"/>
      <c r="G19" s="147"/>
      <c r="H19" s="137"/>
    </row>
    <row r="20" customFormat="false" ht="32.25" hidden="false" customHeight="true" outlineLevel="0" collapsed="false">
      <c r="A20" s="148" t="s">
        <v>57</v>
      </c>
      <c r="B20" s="149"/>
      <c r="C20" s="149"/>
      <c r="D20" s="149"/>
      <c r="E20" s="149"/>
      <c r="F20" s="149"/>
      <c r="G20" s="150"/>
      <c r="H20" s="1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3" min="2" style="0" width="11.99"/>
    <col collapsed="false" customWidth="true" hidden="false" outlineLevel="0" max="6" min="4" style="0" width="11.56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0" t="s">
        <v>37</v>
      </c>
    </row>
    <row r="4" customFormat="false" ht="15" hidden="false" customHeight="false" outlineLevel="0" collapsed="false">
      <c r="A4" s="0" t="s">
        <v>38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125" t="s">
        <v>39</v>
      </c>
      <c r="C7" s="125" t="s">
        <v>40</v>
      </c>
      <c r="D7" s="125" t="s">
        <v>41</v>
      </c>
      <c r="E7" s="125" t="s">
        <v>42</v>
      </c>
      <c r="F7" s="125" t="s">
        <v>43</v>
      </c>
      <c r="G7" s="126" t="s">
        <v>44</v>
      </c>
      <c r="H7" s="127"/>
    </row>
    <row r="8" customFormat="false" ht="30" hidden="false" customHeight="false" outlineLevel="0" collapsed="false">
      <c r="A8" s="128" t="s">
        <v>45</v>
      </c>
      <c r="B8" s="129" t="n">
        <v>5000</v>
      </c>
      <c r="C8" s="129" t="n">
        <v>1000</v>
      </c>
      <c r="D8" s="129" t="n">
        <v>1000</v>
      </c>
      <c r="E8" s="129" t="n">
        <v>500</v>
      </c>
      <c r="F8" s="129" t="n">
        <v>500</v>
      </c>
      <c r="G8" s="130" t="n">
        <f aca="false">SUM(B8:F8)</f>
        <v>8000</v>
      </c>
      <c r="H8" s="127" t="n">
        <f aca="false">G8='Dachdecker BAB LÖSUNG1'!G5</f>
        <v>1</v>
      </c>
    </row>
    <row r="9" customFormat="false" ht="32.25" hidden="false" customHeight="true" outlineLevel="0" collapsed="false">
      <c r="A9" s="131" t="s">
        <v>46</v>
      </c>
      <c r="B9" s="132" t="n">
        <f aca="false">B8*'Dachdecker BAB LÖSUNG1'!$G$30</f>
        <v>4822.91666666667</v>
      </c>
      <c r="C9" s="132" t="n">
        <f aca="false">C8*'Dachdecker BAB LÖSUNG1'!$G$30</f>
        <v>964.583333333333</v>
      </c>
      <c r="D9" s="132" t="n">
        <f aca="false">D8*'Dachdecker BAB LÖSUNG1'!$G$30</f>
        <v>964.583333333333</v>
      </c>
      <c r="E9" s="132" t="n">
        <f aca="false">E8*'Dachdecker BAB LÖSUNG1'!$G$30</f>
        <v>482.291666666667</v>
      </c>
      <c r="F9" s="132" t="n">
        <f aca="false">F8*'Dachdecker BAB LÖSUNG1'!$G$30</f>
        <v>482.291666666667</v>
      </c>
      <c r="G9" s="133" t="n">
        <f aca="false">SUM(B9:F9)</f>
        <v>7716.66666666667</v>
      </c>
      <c r="H9" s="134"/>
    </row>
    <row r="10" customFormat="false" ht="30" hidden="false" customHeight="false" outlineLevel="0" collapsed="false">
      <c r="A10" s="128" t="s">
        <v>47</v>
      </c>
      <c r="B10" s="129" t="n">
        <v>6000</v>
      </c>
      <c r="C10" s="129" t="n">
        <v>1500</v>
      </c>
      <c r="D10" s="129" t="n">
        <v>1500</v>
      </c>
      <c r="E10" s="129" t="n">
        <v>600</v>
      </c>
      <c r="F10" s="129" t="n">
        <v>400</v>
      </c>
      <c r="G10" s="130" t="n">
        <f aca="false">SUM(B10:F10)</f>
        <v>10000</v>
      </c>
      <c r="H10" s="127" t="n">
        <f aca="false">G10='Dachdecker BAB LÖSUNG1'!H5</f>
        <v>1</v>
      </c>
    </row>
    <row r="11" customFormat="false" ht="32.25" hidden="false" customHeight="true" outlineLevel="0" collapsed="false">
      <c r="A11" s="131" t="s">
        <v>48</v>
      </c>
      <c r="B11" s="132" t="n">
        <f aca="false">B10*'Dachdecker BAB LÖSUNG1'!$H$30</f>
        <v>3630</v>
      </c>
      <c r="C11" s="132" t="n">
        <f aca="false">C10*'Dachdecker BAB LÖSUNG1'!$H$30</f>
        <v>907.5</v>
      </c>
      <c r="D11" s="132" t="n">
        <f aca="false">D10*'Dachdecker BAB LÖSUNG1'!$H$30</f>
        <v>907.5</v>
      </c>
      <c r="E11" s="132" t="n">
        <f aca="false">E10*'Dachdecker BAB LÖSUNG1'!$H$30</f>
        <v>363</v>
      </c>
      <c r="F11" s="132" t="n">
        <f aca="false">F10*'Dachdecker BAB LÖSUNG1'!$H$30</f>
        <v>242</v>
      </c>
      <c r="G11" s="133" t="n">
        <f aca="false">SUM(B11:F11)</f>
        <v>6050</v>
      </c>
      <c r="H11" s="134"/>
    </row>
    <row r="12" customFormat="false" ht="30" hidden="false" customHeight="false" outlineLevel="0" collapsed="false">
      <c r="A12" s="128" t="s">
        <v>49</v>
      </c>
      <c r="B12" s="129" t="n">
        <v>1500</v>
      </c>
      <c r="C12" s="129" t="n">
        <v>300</v>
      </c>
      <c r="D12" s="129" t="n">
        <v>200</v>
      </c>
      <c r="E12" s="129" t="n">
        <v>0</v>
      </c>
      <c r="F12" s="129" t="n">
        <v>0</v>
      </c>
      <c r="G12" s="130" t="n">
        <f aca="false">SUM(B12:F12)</f>
        <v>2000</v>
      </c>
      <c r="H12" s="127" t="n">
        <f aca="false">G12='Dachdecker BAB LÖSUNG1'!I5</f>
        <v>1</v>
      </c>
    </row>
    <row r="13" customFormat="false" ht="32.25" hidden="false" customHeight="true" outlineLevel="0" collapsed="false">
      <c r="A13" s="131" t="s">
        <v>50</v>
      </c>
      <c r="B13" s="132" t="n">
        <f aca="false">B12*'Dachdecker BAB LÖSUNG1'!$I$30</f>
        <v>2237.5</v>
      </c>
      <c r="C13" s="132" t="n">
        <f aca="false">C12*'Dachdecker BAB LÖSUNG1'!$I$30</f>
        <v>447.5</v>
      </c>
      <c r="D13" s="132" t="n">
        <f aca="false">D12*'Dachdecker BAB LÖSUNG1'!$I$30</f>
        <v>298.333333333333</v>
      </c>
      <c r="E13" s="132" t="n">
        <f aca="false">E12*'Dachdecker BAB LÖSUNG1'!$I$30</f>
        <v>0</v>
      </c>
      <c r="F13" s="132" t="n">
        <f aca="false">F12*'Dachdecker BAB LÖSUNG1'!$I$30</f>
        <v>0</v>
      </c>
      <c r="G13" s="133" t="n">
        <f aca="false">SUM(B13:F13)</f>
        <v>2983.33333333333</v>
      </c>
      <c r="H13" s="134"/>
    </row>
    <row r="14" customFormat="false" ht="30" hidden="false" customHeight="false" outlineLevel="0" collapsed="false">
      <c r="A14" s="128" t="s">
        <v>51</v>
      </c>
      <c r="B14" s="129" t="n">
        <v>2500</v>
      </c>
      <c r="C14" s="129" t="n">
        <v>1500</v>
      </c>
      <c r="D14" s="129" t="n">
        <v>0</v>
      </c>
      <c r="E14" s="129" t="n">
        <v>700</v>
      </c>
      <c r="F14" s="129" t="n">
        <v>300</v>
      </c>
      <c r="G14" s="130" t="n">
        <f aca="false">SUM(B14:F14)</f>
        <v>5000</v>
      </c>
      <c r="H14" s="127" t="n">
        <f aca="false">G14='Dachdecker BAB LÖSUNG1'!J5</f>
        <v>1</v>
      </c>
    </row>
    <row r="15" customFormat="false" ht="32.25" hidden="false" customHeight="true" outlineLevel="0" collapsed="false">
      <c r="A15" s="131" t="s">
        <v>52</v>
      </c>
      <c r="B15" s="132" t="n">
        <f aca="false">B14*'Dachdecker BAB LÖSUNG1'!$J$30</f>
        <v>1091.66666666667</v>
      </c>
      <c r="C15" s="132" t="n">
        <f aca="false">C14*'Dachdecker BAB LÖSUNG1'!$J$30</f>
        <v>655</v>
      </c>
      <c r="D15" s="132" t="n">
        <f aca="false">D14*'Dachdecker BAB LÖSUNG1'!$J$30</f>
        <v>0</v>
      </c>
      <c r="E15" s="132" t="n">
        <f aca="false">E14*'Dachdecker BAB LÖSUNG1'!$J$30</f>
        <v>305.666666666667</v>
      </c>
      <c r="F15" s="132" t="n">
        <f aca="false">F14*'Dachdecker BAB LÖSUNG1'!$J$30</f>
        <v>131</v>
      </c>
      <c r="G15" s="133" t="n">
        <f aca="false">SUM(B15:F15)</f>
        <v>2183.33333333333</v>
      </c>
      <c r="H15" s="134"/>
    </row>
    <row r="16" customFormat="false" ht="32.25" hidden="false" customHeight="true" outlineLevel="0" collapsed="false">
      <c r="A16" s="135" t="s">
        <v>53</v>
      </c>
      <c r="B16" s="129" t="n">
        <v>45000</v>
      </c>
      <c r="C16" s="129" t="n">
        <v>22000</v>
      </c>
      <c r="D16" s="129" t="n">
        <v>5000</v>
      </c>
      <c r="E16" s="129" t="n">
        <v>1800</v>
      </c>
      <c r="F16" s="129" t="n">
        <v>1200</v>
      </c>
      <c r="G16" s="136" t="n">
        <f aca="false">SUM(B16:F16)</f>
        <v>75000</v>
      </c>
      <c r="H16" s="137" t="n">
        <f aca="false">G16='Dachdecker BAB LÖSUNG1'!F10</f>
        <v>1</v>
      </c>
    </row>
    <row r="17" customFormat="false" ht="32.25" hidden="false" customHeight="true" outlineLevel="0" collapsed="false">
      <c r="A17" s="138" t="s">
        <v>54</v>
      </c>
      <c r="B17" s="139" t="n">
        <f aca="false">B16*'Dachdecker BAB LÖSUNG1'!$F$30</f>
        <v>2810</v>
      </c>
      <c r="C17" s="139" t="n">
        <f aca="false">C16*'Dachdecker BAB LÖSUNG1'!$F$30</f>
        <v>1373.77777777778</v>
      </c>
      <c r="D17" s="139" t="n">
        <f aca="false">D16*'Dachdecker BAB LÖSUNG1'!$F$30</f>
        <v>312.222222222222</v>
      </c>
      <c r="E17" s="139" t="n">
        <f aca="false">E16*'Dachdecker BAB LÖSUNG1'!$F$30</f>
        <v>112.4</v>
      </c>
      <c r="F17" s="139" t="n">
        <f aca="false">F16*'Dachdecker BAB LÖSUNG1'!$F$30</f>
        <v>74.9333333333334</v>
      </c>
      <c r="G17" s="140" t="n">
        <f aca="false">SUM(B17:F17)</f>
        <v>4683.33333333333</v>
      </c>
      <c r="H17" s="141"/>
    </row>
    <row r="18" customFormat="false" ht="15.75" hidden="false" customHeight="false" outlineLevel="0" collapsed="false">
      <c r="A18" s="142" t="s">
        <v>55</v>
      </c>
      <c r="B18" s="143" t="n">
        <f aca="false">SUM(B8:B17)</f>
        <v>74592.0833333333</v>
      </c>
      <c r="C18" s="143" t="n">
        <f aca="false">SUM(C8:C17)</f>
        <v>30648.3611111111</v>
      </c>
      <c r="D18" s="143" t="n">
        <f aca="false">SUM(D8:D17)</f>
        <v>10182.6388888889</v>
      </c>
      <c r="E18" s="143" t="n">
        <f aca="false">SUM(E8:E17)</f>
        <v>4863.35833333333</v>
      </c>
      <c r="F18" s="143" t="n">
        <f aca="false">SUM(F8:F17)</f>
        <v>3330.225</v>
      </c>
      <c r="G18" s="144" t="n">
        <f aca="false">SUM(B18:F18)</f>
        <v>123616.666666667</v>
      </c>
      <c r="H18" s="127"/>
    </row>
    <row r="19" customFormat="false" ht="21.75" hidden="false" customHeight="true" outlineLevel="0" collapsed="false">
      <c r="A19" s="145" t="s">
        <v>56</v>
      </c>
      <c r="B19" s="146" t="n">
        <f aca="false">B18*'Dachdecker BAB LÖSUNG1'!$K$30</f>
        <v>4545.72221473192</v>
      </c>
      <c r="C19" s="146" t="n">
        <f aca="false">C18*'Dachdecker BAB LÖSUNG1'!$K$30</f>
        <v>1867.7442661753</v>
      </c>
      <c r="D19" s="146" t="n">
        <f aca="false">D18*'Dachdecker BAB LÖSUNG1'!$K$30</f>
        <v>620.541024373437</v>
      </c>
      <c r="E19" s="146" t="n">
        <f aca="false">E18*'Dachdecker BAB LÖSUNG1'!$K$30</f>
        <v>296.378315581322</v>
      </c>
      <c r="F19" s="146" t="n">
        <f aca="false">F18*'Dachdecker BAB LÖSUNG1'!$K$30</f>
        <v>202.94751247135</v>
      </c>
      <c r="G19" s="147" t="n">
        <f aca="false">SUM(B19:F19)</f>
        <v>7533.33333333333</v>
      </c>
      <c r="H19" s="137"/>
    </row>
    <row r="20" customFormat="false" ht="32.25" hidden="false" customHeight="true" outlineLevel="0" collapsed="false">
      <c r="A20" s="148" t="s">
        <v>57</v>
      </c>
      <c r="B20" s="149" t="n">
        <f aca="false">B18+B19</f>
        <v>79137.8055480653</v>
      </c>
      <c r="C20" s="149" t="n">
        <f aca="false">C18+C19</f>
        <v>32516.1053772864</v>
      </c>
      <c r="D20" s="149" t="n">
        <f aca="false">D18+D19</f>
        <v>10803.1799132623</v>
      </c>
      <c r="E20" s="149" t="n">
        <f aca="false">E18+E19</f>
        <v>5159.73664891466</v>
      </c>
      <c r="F20" s="149" t="n">
        <f aca="false">F18+F19</f>
        <v>3533.17251247135</v>
      </c>
      <c r="G20" s="150" t="n">
        <f aca="false">SUM(B20:F20)</f>
        <v>131150</v>
      </c>
      <c r="H20" s="15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4:02:50Z</dcterms:created>
  <dc:creator>DELL D610</dc:creator>
  <dc:description/>
  <dc:language>en-US</dc:language>
  <cp:lastModifiedBy>Witte, Frank</cp:lastModifiedBy>
  <cp:lastPrinted>2010-06-25T09:39:19Z</cp:lastPrinted>
  <dcterms:modified xsi:type="dcterms:W3CDTF">2019-01-02T07:57:21Z</dcterms:modified>
  <cp:revision>0</cp:revision>
  <dc:subject/>
  <dc:title/>
</cp:coreProperties>
</file>